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66722222222222</c:v>
                </c:pt>
                <c:pt idx="1">
                  <c:v>0.269083333333333</c:v>
                </c:pt>
                <c:pt idx="2">
                  <c:v>0.274138888888889</c:v>
                </c:pt>
                <c:pt idx="3">
                  <c:v>0.223659791666667</c:v>
                </c:pt>
                <c:pt idx="4">
                  <c:v>0.238573611111111</c:v>
                </c:pt>
                <c:pt idx="5">
                  <c:v>0.232350833333333</c:v>
                </c:pt>
                <c:pt idx="6">
                  <c:v>0.2376875</c:v>
                </c:pt>
                <c:pt idx="7">
                  <c:v>0.242538333333333</c:v>
                </c:pt>
                <c:pt idx="8">
                  <c:v>0.250689583333333</c:v>
                </c:pt>
                <c:pt idx="9">
                  <c:v>0.266928125</c:v>
                </c:pt>
                <c:pt idx="10">
                  <c:v>0.2743515625</c:v>
                </c:pt>
                <c:pt idx="11">
                  <c:v>0.222166666666667</c:v>
                </c:pt>
                <c:pt idx="12">
                  <c:v>0.208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969440"/>
        <c:axId val="42112031"/>
      </c:lineChart>
      <c:catAx>
        <c:axId val="13969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12031"/>
        <c:crossesAt val="0"/>
        <c:auto val="1"/>
        <c:lblAlgn val="ctr"/>
        <c:lblOffset val="100"/>
        <c:noMultiLvlLbl val="0"/>
      </c:catAx>
      <c:valAx>
        <c:axId val="4211203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694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76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76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61" activeCellId="0" sqref="I6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76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835</v>
      </c>
      <c r="F9" s="67" t="n">
        <v>68</v>
      </c>
      <c r="G9" s="68" t="n">
        <v>97.8548398894466</v>
      </c>
      <c r="H9" s="69" t="n">
        <v>0.213333333333333</v>
      </c>
      <c r="I9" s="68" t="n">
        <v>98.0900241445772</v>
      </c>
      <c r="J9" s="69" t="n">
        <v>0.200333333333333</v>
      </c>
      <c r="K9" s="70" t="n">
        <v>0.235184255130577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880</v>
      </c>
      <c r="F10" s="67" t="n">
        <v>113</v>
      </c>
      <c r="G10" s="68" t="n">
        <v>95.5225710751982</v>
      </c>
      <c r="H10" s="69" t="n">
        <v>0.2104</v>
      </c>
      <c r="I10" s="68" t="n">
        <v>95.8301347254464</v>
      </c>
      <c r="J10" s="69" t="n">
        <v>0.1994</v>
      </c>
      <c r="K10" s="70" t="n">
        <v>0.307563650248227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10</v>
      </c>
      <c r="F11" s="67" t="n">
        <v>143</v>
      </c>
      <c r="G11" s="68" t="n">
        <v>95.200865439973</v>
      </c>
      <c r="H11" s="69" t="n">
        <v>0.2101</v>
      </c>
      <c r="I11" s="68" t="n">
        <v>95.4791572161766</v>
      </c>
      <c r="J11" s="69" t="n">
        <v>0.2021</v>
      </c>
      <c r="K11" s="70" t="n">
        <v>0.278291776203588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41</v>
      </c>
      <c r="F12" s="67" t="n">
        <v>174</v>
      </c>
      <c r="G12" s="68" t="n">
        <v>94.5404390492709</v>
      </c>
      <c r="H12" s="69" t="n">
        <v>0.2131</v>
      </c>
      <c r="I12" s="68" t="n">
        <v>94.9410873092259</v>
      </c>
      <c r="J12" s="69" t="n">
        <v>0.2033</v>
      </c>
      <c r="K12" s="70" t="n">
        <v>0.400648259954977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00</v>
      </c>
      <c r="F13" s="67" t="n">
        <v>233</v>
      </c>
      <c r="G13" s="68" t="n">
        <v>93.4470692280034</v>
      </c>
      <c r="H13" s="69" t="n">
        <v>0.2138</v>
      </c>
      <c r="I13" s="68" t="n">
        <v>93.9573540848324</v>
      </c>
      <c r="J13" s="69" t="n">
        <v>0.2044</v>
      </c>
      <c r="K13" s="70" t="n">
        <v>0.510284856829031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61</v>
      </c>
      <c r="F14" s="67" t="n">
        <v>294</v>
      </c>
      <c r="G14" s="68" t="n">
        <v>92.8701425546779</v>
      </c>
      <c r="H14" s="69" t="n">
        <v>0.2149</v>
      </c>
      <c r="I14" s="68" t="n">
        <v>93.5156093996183</v>
      </c>
      <c r="J14" s="69" t="n">
        <v>0.2053</v>
      </c>
      <c r="K14" s="70" t="n">
        <v>0.645466844940401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122</v>
      </c>
      <c r="F15" s="67" t="n">
        <v>355</v>
      </c>
      <c r="G15" s="68" t="n">
        <v>90.3234557059671</v>
      </c>
      <c r="H15" s="69" t="n">
        <v>0.2175</v>
      </c>
      <c r="I15" s="68" t="n">
        <v>91.1654423394332</v>
      </c>
      <c r="J15" s="69" t="n">
        <v>0.2067</v>
      </c>
      <c r="K15" s="70" t="n">
        <v>0.841986633466135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170</v>
      </c>
      <c r="F16" s="67" t="n">
        <v>403</v>
      </c>
      <c r="G16" s="68" t="n">
        <v>87.2904761093587</v>
      </c>
      <c r="H16" s="69" t="n">
        <v>0.2261</v>
      </c>
      <c r="I16" s="68" t="n">
        <v>88.4571844292011</v>
      </c>
      <c r="J16" s="69" t="n">
        <v>0.2124</v>
      </c>
      <c r="K16" s="70" t="n">
        <v>1.16670831984237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5170</v>
      </c>
      <c r="F17" s="67" t="n">
        <v>403</v>
      </c>
      <c r="G17" s="68" t="n">
        <v>88.3371795194854</v>
      </c>
      <c r="H17" s="69" t="n">
        <v>0.23775</v>
      </c>
      <c r="I17" s="68" t="n">
        <v>89.2515311134702</v>
      </c>
      <c r="J17" s="69" t="n">
        <v>0.227</v>
      </c>
      <c r="K17" s="70" t="n">
        <v>0.914351593984804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0</v>
      </c>
      <c r="E18" s="66" t="n">
        <v>45200</v>
      </c>
      <c r="F18" s="67" t="n">
        <v>433</v>
      </c>
      <c r="G18" s="68" t="n">
        <v>84.4166681580537</v>
      </c>
      <c r="H18" s="69" t="n">
        <v>0.2267</v>
      </c>
      <c r="I18" s="68" t="n">
        <v>85.6150854523467</v>
      </c>
      <c r="J18" s="69" t="n">
        <v>0.2132</v>
      </c>
      <c r="K18" s="70" t="n">
        <v>1.19841729429298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4" t="n">
        <v>45245</v>
      </c>
      <c r="F19" s="67" t="n">
        <v>478</v>
      </c>
      <c r="G19" s="68" t="n">
        <v>82.2349726166833</v>
      </c>
      <c r="H19" s="69" t="n">
        <v>0.22726</v>
      </c>
      <c r="I19" s="68" t="n">
        <v>83.5058828483148</v>
      </c>
      <c r="J19" s="69" t="n">
        <v>0.2139</v>
      </c>
      <c r="K19" s="70" t="n">
        <v>1.27091023163149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275</v>
      </c>
      <c r="F20" s="67" t="n">
        <v>508</v>
      </c>
      <c r="G20" s="68" t="n">
        <v>86.1914808995047</v>
      </c>
      <c r="H20" s="69" t="n">
        <v>0.237875</v>
      </c>
      <c r="I20" s="68" t="n">
        <v>87.2441920130275</v>
      </c>
      <c r="J20" s="69" t="n">
        <v>0.227625</v>
      </c>
      <c r="K20" s="70" t="n">
        <v>1.05271111352282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292</v>
      </c>
      <c r="F21" s="67" t="n">
        <v>525</v>
      </c>
      <c r="G21" s="68" t="n">
        <v>85.5523266579758</v>
      </c>
      <c r="H21" s="69" t="n">
        <v>0.238425</v>
      </c>
      <c r="I21" s="68" t="n">
        <v>86.870859792402</v>
      </c>
      <c r="J21" s="69" t="n">
        <v>0.225875</v>
      </c>
      <c r="K21" s="70" t="n">
        <v>1.31853313442619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366</v>
      </c>
      <c r="F22" s="67" t="n">
        <v>599</v>
      </c>
      <c r="G22" s="68" t="n">
        <v>84.3775895078544</v>
      </c>
      <c r="H22" s="69" t="n">
        <v>0.2279</v>
      </c>
      <c r="I22" s="68" t="n">
        <v>86.0583945993665</v>
      </c>
      <c r="J22" s="69" t="n">
        <v>0.2137</v>
      </c>
      <c r="K22" s="70" t="n">
        <v>1.68080509151214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458</v>
      </c>
      <c r="F23" s="67" t="n">
        <v>691</v>
      </c>
      <c r="G23" s="68" t="n">
        <v>81.4525771622268</v>
      </c>
      <c r="H23" s="69" t="n">
        <v>0.2284</v>
      </c>
      <c r="I23" s="68" t="n">
        <v>83.314748567932</v>
      </c>
      <c r="J23" s="69" t="n">
        <v>0.2141</v>
      </c>
      <c r="K23" s="70" t="n">
        <v>1.86217140570518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8</v>
      </c>
      <c r="E24" s="74" t="n">
        <v>45505</v>
      </c>
      <c r="F24" s="67" t="n">
        <v>738</v>
      </c>
      <c r="G24" s="68" t="n">
        <v>80.3594281663455</v>
      </c>
      <c r="H24" s="69" t="n">
        <v>0.238</v>
      </c>
      <c r="I24" s="68" t="n">
        <v>82.0290041657904</v>
      </c>
      <c r="J24" s="69" t="n">
        <v>0.225575</v>
      </c>
      <c r="K24" s="70" t="n">
        <v>1.66957599944492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550</v>
      </c>
      <c r="F25" s="67" t="n">
        <v>783</v>
      </c>
      <c r="G25" s="68" t="n">
        <v>78.9473423857534</v>
      </c>
      <c r="H25" s="69" t="n">
        <v>0.2278</v>
      </c>
      <c r="I25" s="68" t="n">
        <v>80.9997604152256</v>
      </c>
      <c r="J25" s="69" t="n">
        <v>0.2133</v>
      </c>
      <c r="K25" s="70" t="n">
        <v>2.05241802947211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627</v>
      </c>
      <c r="F26" s="67" t="n">
        <v>860</v>
      </c>
      <c r="G26" s="68" t="n">
        <v>70.4583236592991</v>
      </c>
      <c r="H26" s="69" t="n">
        <v>0.229166666666667</v>
      </c>
      <c r="I26" s="68" t="n">
        <v>72.9630177756447</v>
      </c>
      <c r="J26" s="69" t="n">
        <v>0.211583333333333</v>
      </c>
      <c r="K26" s="70" t="n">
        <v>2.50469411634555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964</v>
      </c>
      <c r="G27" s="68" t="n">
        <v>73.2507445468784</v>
      </c>
      <c r="H27" s="69" t="n">
        <v>0.24575</v>
      </c>
      <c r="I27" s="68" t="n">
        <v>75.1274822273185</v>
      </c>
      <c r="J27" s="69" t="n">
        <v>0.233625</v>
      </c>
      <c r="K27" s="70" t="n">
        <v>1.87673768044014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1011</v>
      </c>
      <c r="G28" s="68" t="n">
        <v>70.0612867526501</v>
      </c>
      <c r="H28" s="69" t="n">
        <v>0.2448</v>
      </c>
      <c r="I28" s="68" t="n">
        <v>72.1732074610085</v>
      </c>
      <c r="J28" s="69" t="n">
        <v>0.2313</v>
      </c>
      <c r="K28" s="70" t="n">
        <v>2.11192070835833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1042</v>
      </c>
      <c r="G29" s="68" t="n">
        <v>84.9431605518943</v>
      </c>
      <c r="H29" s="69" t="n">
        <v>0.246</v>
      </c>
      <c r="I29" s="68" t="n">
        <v>87.1418824179312</v>
      </c>
      <c r="J29" s="69" t="n">
        <v>0.233777777777778</v>
      </c>
      <c r="K29" s="70" t="n">
        <v>2.19872186603692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103</v>
      </c>
      <c r="G30" s="68" t="n">
        <v>72.1704880373188</v>
      </c>
      <c r="H30" s="69" t="n">
        <v>0.245833333333333</v>
      </c>
      <c r="I30" s="68" t="n">
        <v>74.2918918570277</v>
      </c>
      <c r="J30" s="69" t="n">
        <v>0.23325</v>
      </c>
      <c r="K30" s="70" t="n">
        <v>2.12140381970896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178</v>
      </c>
      <c r="G31" s="68" t="n">
        <v>70.2167781477404</v>
      </c>
      <c r="H31" s="69" t="n">
        <v>0.2413</v>
      </c>
      <c r="I31" s="68" t="n">
        <v>72.1727271338819</v>
      </c>
      <c r="J31" s="69" t="n">
        <v>0.2301</v>
      </c>
      <c r="K31" s="70" t="n">
        <v>1.95594898614149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270</v>
      </c>
      <c r="G32" s="68" t="n">
        <v>62.0507631418861</v>
      </c>
      <c r="H32" s="69" t="n">
        <v>0.2327</v>
      </c>
      <c r="I32" s="68" t="n">
        <v>64.5344736774188</v>
      </c>
      <c r="J32" s="69" t="n">
        <v>0.2184</v>
      </c>
      <c r="K32" s="70" t="n">
        <v>2.48371053553273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287</v>
      </c>
      <c r="G33" s="68" t="n">
        <v>66.8558672122287</v>
      </c>
      <c r="H33" s="69" t="n">
        <v>0.2331</v>
      </c>
      <c r="I33" s="68" t="n">
        <v>69.5091684438121</v>
      </c>
      <c r="J33" s="69" t="n">
        <v>0.2186</v>
      </c>
      <c r="K33" s="70" t="n">
        <v>2.65330123158334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315</v>
      </c>
      <c r="G34" s="68" t="n">
        <v>55.2972324333163</v>
      </c>
      <c r="H34" s="69" t="n">
        <v>0.248166666666667</v>
      </c>
      <c r="I34" s="68" t="n">
        <v>57.6448918277544</v>
      </c>
      <c r="J34" s="69" t="n">
        <v>0.233666666666667</v>
      </c>
      <c r="K34" s="70" t="n">
        <v>2.34765939443817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407</v>
      </c>
      <c r="G35" s="68" t="n">
        <v>68.1303788479686</v>
      </c>
      <c r="H35" s="69" t="n">
        <v>0.241375</v>
      </c>
      <c r="I35" s="68" t="n">
        <v>70.7358975597467</v>
      </c>
      <c r="J35" s="69" t="n">
        <v>0.227875</v>
      </c>
      <c r="K35" s="70" t="n">
        <v>2.60551871177813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468</v>
      </c>
      <c r="G36" s="68" t="n">
        <v>68.5326934996825</v>
      </c>
      <c r="H36" s="69" t="n">
        <v>0.241625</v>
      </c>
      <c r="I36" s="68" t="n">
        <v>71.2357520575424</v>
      </c>
      <c r="J36" s="69" t="n">
        <v>0.228</v>
      </c>
      <c r="K36" s="70" t="n">
        <v>2.70305855785992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635</v>
      </c>
      <c r="G37" s="68" t="n">
        <v>65.680456460689</v>
      </c>
      <c r="H37" s="69" t="n">
        <v>0.24425</v>
      </c>
      <c r="I37" s="68" t="n">
        <v>68.7546703651418</v>
      </c>
      <c r="J37" s="69" t="n">
        <v>0.22925</v>
      </c>
      <c r="K37" s="70" t="n">
        <v>3.07421390445279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741</v>
      </c>
      <c r="G38" s="68" t="n">
        <v>82.2714494181319</v>
      </c>
      <c r="H38" s="69" t="n">
        <v>0.2445</v>
      </c>
      <c r="I38" s="68" t="n">
        <v>85.9632431103619</v>
      </c>
      <c r="J38" s="69" t="n">
        <v>0.2295</v>
      </c>
      <c r="K38" s="70" t="n">
        <v>3.69179369222999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786</v>
      </c>
      <c r="G39" s="68" t="n">
        <v>64.1340072812391</v>
      </c>
      <c r="H39" s="69" t="n">
        <v>0.2478</v>
      </c>
      <c r="I39" s="68" t="n">
        <v>67.5048274894182</v>
      </c>
      <c r="J39" s="69" t="n">
        <v>0.2318</v>
      </c>
      <c r="K39" s="70" t="n">
        <v>3.37082020817907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847</v>
      </c>
      <c r="G40" s="68" t="n">
        <v>54.5174422491921</v>
      </c>
      <c r="H40" s="69" t="n">
        <v>0.2369</v>
      </c>
      <c r="I40" s="68" t="n">
        <v>57.4786056396452</v>
      </c>
      <c r="J40" s="69" t="n">
        <v>0.222</v>
      </c>
      <c r="K40" s="70" t="n">
        <v>2.96116339045307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908</v>
      </c>
      <c r="G41" s="68" t="n">
        <v>59.2959965198082</v>
      </c>
      <c r="H41" s="69" t="n">
        <v>0.245</v>
      </c>
      <c r="I41" s="68" t="n">
        <v>62.3662844215275</v>
      </c>
      <c r="J41" s="69" t="n">
        <v>0.23025</v>
      </c>
      <c r="K41" s="70" t="n">
        <v>3.07028790171927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969</v>
      </c>
      <c r="G42" s="68" t="n">
        <v>59.6512908996638</v>
      </c>
      <c r="H42" s="69" t="n">
        <v>0.253666666666667</v>
      </c>
      <c r="I42" s="68" t="n">
        <v>63.0487349020174</v>
      </c>
      <c r="J42" s="69" t="n">
        <v>0.237333333333333</v>
      </c>
      <c r="K42" s="70" t="n">
        <v>3.3974440023536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2000</v>
      </c>
      <c r="G43" s="68" t="n">
        <v>78.9124647041297</v>
      </c>
      <c r="H43" s="69" t="n">
        <v>0.253166666666667</v>
      </c>
      <c r="I43" s="68" t="n">
        <v>82.7446048778147</v>
      </c>
      <c r="J43" s="69" t="n">
        <v>0.237916666666667</v>
      </c>
      <c r="K43" s="70" t="n">
        <v>3.83214017368493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2060</v>
      </c>
      <c r="G44" s="68" t="n">
        <v>57.1508515428446</v>
      </c>
      <c r="H44" s="69" t="n">
        <v>0.254375</v>
      </c>
      <c r="I44" s="68" t="n">
        <v>60.0471881726183</v>
      </c>
      <c r="J44" s="69" t="n">
        <v>0.24025</v>
      </c>
      <c r="K44" s="70" t="n">
        <v>2.89633662977374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107</v>
      </c>
      <c r="G45" s="68" t="n">
        <v>51.4077172408369</v>
      </c>
      <c r="H45" s="69" t="n">
        <v>0.255125</v>
      </c>
      <c r="I45" s="68" t="n">
        <v>54.1904500561974</v>
      </c>
      <c r="J45" s="69" t="n">
        <v>0.24075</v>
      </c>
      <c r="K45" s="70" t="n">
        <v>2.78273281536044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168</v>
      </c>
      <c r="G46" s="68" t="n">
        <v>53.7862455198718</v>
      </c>
      <c r="H46" s="69" t="n">
        <v>0.239833333333333</v>
      </c>
      <c r="I46" s="68" t="n">
        <v>56.9732901494335</v>
      </c>
      <c r="J46" s="69" t="n">
        <v>0.224666666666667</v>
      </c>
      <c r="K46" s="70" t="n">
        <v>3.18704462956163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230</v>
      </c>
      <c r="G47" s="68" t="n">
        <v>59.2744366305692</v>
      </c>
      <c r="H47" s="69" t="n">
        <v>0.2476</v>
      </c>
      <c r="I47" s="68" t="n">
        <v>62.7952337914425</v>
      </c>
      <c r="J47" s="69" t="n">
        <v>0.2317</v>
      </c>
      <c r="K47" s="70" t="n">
        <v>3.52079716087336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352</v>
      </c>
      <c r="G48" s="68" t="n">
        <v>60.5666727971246</v>
      </c>
      <c r="H48" s="69" t="n">
        <v>0.258875</v>
      </c>
      <c r="I48" s="68" t="n">
        <v>63.770877577169</v>
      </c>
      <c r="J48" s="69" t="n">
        <v>0.244375</v>
      </c>
      <c r="K48" s="70" t="n">
        <v>3.20420478004435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472</v>
      </c>
      <c r="G49" s="68" t="n">
        <v>61.8066271252106</v>
      </c>
      <c r="H49" s="69" t="n">
        <v>0.2493</v>
      </c>
      <c r="I49" s="68" t="n">
        <v>65.8219686234029</v>
      </c>
      <c r="J49" s="69" t="n">
        <v>0.2323</v>
      </c>
      <c r="K49" s="70" t="n">
        <v>4.01534149819229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547</v>
      </c>
      <c r="G50" s="68" t="n">
        <v>78.7954789627001</v>
      </c>
      <c r="H50" s="69" t="n">
        <v>0.26875</v>
      </c>
      <c r="I50" s="68" t="n">
        <v>83.7224927583629</v>
      </c>
      <c r="J50" s="69" t="n">
        <v>0.250416666666667</v>
      </c>
      <c r="K50" s="70" t="n">
        <v>4.9270137956628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851</v>
      </c>
      <c r="G51" s="68" t="n">
        <v>49.9789985008136</v>
      </c>
      <c r="H51" s="69" t="n">
        <v>0.264125</v>
      </c>
      <c r="I51" s="68" t="n">
        <v>55.5807255277558</v>
      </c>
      <c r="J51" s="69" t="n">
        <v>0.237375</v>
      </c>
      <c r="K51" s="70" t="n">
        <v>5.60172702694226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155</v>
      </c>
      <c r="G52" s="68" t="n">
        <v>45.6507971315864</v>
      </c>
      <c r="H52" s="69" t="n">
        <v>0.283833333333333</v>
      </c>
      <c r="I52" s="68" t="n">
        <v>50.6304022608041</v>
      </c>
      <c r="J52" s="69" t="n">
        <v>0.257166666666667</v>
      </c>
      <c r="K52" s="70" t="n">
        <v>4.97960512921775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3216</v>
      </c>
      <c r="G53" s="68" t="n">
        <v>66.8246421071398</v>
      </c>
      <c r="H53" s="69" t="n">
        <v>0.283766666666667</v>
      </c>
      <c r="I53" s="68" t="n">
        <v>73.3394029620706</v>
      </c>
      <c r="J53" s="69" t="n">
        <v>0.2575</v>
      </c>
      <c r="K53" s="70" t="n">
        <v>6.51476085493077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416</v>
      </c>
      <c r="G54" s="68" t="n">
        <v>47.0131380022623</v>
      </c>
      <c r="H54" s="69" t="n">
        <v>0.283866666666667</v>
      </c>
      <c r="I54" s="68" t="n">
        <v>52.0345790358019</v>
      </c>
      <c r="J54" s="69" t="n">
        <v>0.257666666666667</v>
      </c>
      <c r="K54" s="70" t="n">
        <v>5.0214410335396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447</v>
      </c>
      <c r="G55" s="68" t="n">
        <v>36.2064997754819</v>
      </c>
      <c r="H55" s="69" t="n">
        <v>0.269</v>
      </c>
      <c r="I55" s="68" t="n">
        <v>40.6726730519341</v>
      </c>
      <c r="J55" s="69" t="n">
        <v>0.242625</v>
      </c>
      <c r="K55" s="70" t="n">
        <v>4.46617327645213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488</v>
      </c>
      <c r="F56" s="67" t="n">
        <v>3721</v>
      </c>
      <c r="G56" s="68" t="n">
        <v>36.3824246742713</v>
      </c>
      <c r="H56" s="69" t="n">
        <v>0.282666666666667</v>
      </c>
      <c r="I56" s="68" t="n">
        <v>40.5213924796855</v>
      </c>
      <c r="J56" s="69" t="n">
        <v>0.256833333333333</v>
      </c>
      <c r="K56" s="70" t="n">
        <v>4.13896780541428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15</v>
      </c>
      <c r="E57" s="74" t="n">
        <v>48594</v>
      </c>
      <c r="F57" s="67" t="n">
        <v>3827</v>
      </c>
      <c r="G57" s="68" t="n">
        <v>45.8380170462379</v>
      </c>
      <c r="H57" s="69" t="n">
        <v>0.268625</v>
      </c>
      <c r="I57" s="68" t="n">
        <v>52.4359805250022</v>
      </c>
      <c r="J57" s="69" t="n">
        <v>0.236375</v>
      </c>
      <c r="K57" s="70" t="n">
        <v>6.59796347876431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3964</v>
      </c>
      <c r="G58" s="68" t="n">
        <v>31.0918256811055</v>
      </c>
      <c r="H58" s="69" t="n">
        <v>0.3185</v>
      </c>
      <c r="I58" s="68" t="n">
        <v>38.3395769330531</v>
      </c>
      <c r="J58" s="69" t="n">
        <v>0.265</v>
      </c>
      <c r="K58" s="70" t="n">
        <v>7.24775125194766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3994</v>
      </c>
      <c r="G59" s="68" t="n">
        <v>44.0749306350506</v>
      </c>
      <c r="H59" s="69" t="n">
        <v>0.317</v>
      </c>
      <c r="I59" s="68" t="n">
        <v>53.7687561482399</v>
      </c>
      <c r="J59" s="69" t="n">
        <v>0.2625</v>
      </c>
      <c r="K59" s="70" t="n">
        <v>9.69382551318931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117</v>
      </c>
      <c r="G60" s="68" t="n">
        <v>31.1336463082155</v>
      </c>
      <c r="H60" s="69" t="n">
        <v>0.315</v>
      </c>
      <c r="I60" s="68" t="n">
        <v>38.7081008079269</v>
      </c>
      <c r="J60" s="69" t="n">
        <v>0.26</v>
      </c>
      <c r="K60" s="70" t="n">
        <v>7.57445449971142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178</v>
      </c>
      <c r="G61" s="68" t="n">
        <v>44.4283235101241</v>
      </c>
      <c r="H61" s="69" t="n">
        <v>0.3125</v>
      </c>
      <c r="I61" s="68" t="n">
        <v>54.4540928019439</v>
      </c>
      <c r="J61" s="69" t="n">
        <v>0.2575</v>
      </c>
      <c r="K61" s="70" t="n">
        <v>10.0257692918198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435</v>
      </c>
      <c r="G62" s="68" t="n">
        <v>42.9217571002918</v>
      </c>
      <c r="H62" s="69" t="n">
        <v>0.2575</v>
      </c>
      <c r="I62" s="68" t="n">
        <v>51.2295987882307</v>
      </c>
      <c r="J62" s="69" t="n">
        <v>0.218125</v>
      </c>
      <c r="K62" s="70" t="n">
        <v>8.30784168793895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4616</v>
      </c>
      <c r="G63" s="68" t="n">
        <v>38.9977792891594</v>
      </c>
      <c r="H63" s="69" t="n">
        <v>0.3075</v>
      </c>
      <c r="I63" s="68" t="n">
        <v>47.8685473002393</v>
      </c>
      <c r="J63" s="69" t="n">
        <v>0.254</v>
      </c>
      <c r="K63" s="70" t="n">
        <v>8.87076801107989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230</v>
      </c>
      <c r="G64" s="68" t="n">
        <v>41.2727812079302</v>
      </c>
      <c r="H64" s="69" t="n">
        <v>0.26</v>
      </c>
      <c r="I64" s="68" t="n">
        <v>48.7981810890755</v>
      </c>
      <c r="J64" s="69" t="n">
        <v>0.221666666666667</v>
      </c>
      <c r="K64" s="70" t="n">
        <v>7.52539988114525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6735</v>
      </c>
      <c r="G65" s="68" t="n">
        <v>59.0510566088681</v>
      </c>
      <c r="H65" s="69" t="n">
        <v>0.207</v>
      </c>
      <c r="I65" s="68" t="n">
        <v>61.1590019517871</v>
      </c>
      <c r="J65" s="69" t="n">
        <v>0.2</v>
      </c>
      <c r="K65" s="70" t="n">
        <v>2.10794534291896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7616</v>
      </c>
      <c r="G66" s="68" t="n">
        <v>44.1390379773468</v>
      </c>
      <c r="H66" s="69" t="n">
        <v>0.208</v>
      </c>
      <c r="I66" s="68" t="n">
        <v>45.2777301447051</v>
      </c>
      <c r="J66" s="69" t="n">
        <v>0.203</v>
      </c>
      <c r="K66" s="70" t="n">
        <v>1.13869216735826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7830</v>
      </c>
      <c r="G67" s="68" t="n">
        <v>65.0552858578216</v>
      </c>
      <c r="H67" s="69" t="n">
        <v>0.209</v>
      </c>
      <c r="I67" s="68" t="n">
        <v>66.0123729104366</v>
      </c>
      <c r="J67" s="69" t="n">
        <v>0.206</v>
      </c>
      <c r="K67" s="70" t="n">
        <v>0.957087052615009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7982</v>
      </c>
      <c r="G68" s="68" t="n">
        <v>64.3606977072358</v>
      </c>
      <c r="H68" s="69" t="n">
        <v>0.211</v>
      </c>
      <c r="I68" s="68" t="n">
        <v>65.2997044481624</v>
      </c>
      <c r="J68" s="69" t="n">
        <v>0.208</v>
      </c>
      <c r="K68" s="70" t="n">
        <v>0.939006740926672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8255</v>
      </c>
      <c r="G69" s="68" t="n">
        <v>59.2000573366854</v>
      </c>
      <c r="H69" s="69" t="n">
        <v>0.2125</v>
      </c>
      <c r="I69" s="68" t="n">
        <v>59.9157361291701</v>
      </c>
      <c r="J69" s="69" t="n">
        <v>0.21</v>
      </c>
      <c r="K69" s="70" t="n">
        <v>0.715678792484681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8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9</v>
      </c>
      <c r="C74" s="89"/>
      <c r="D74" s="90" t="s">
        <v>20</v>
      </c>
      <c r="E74" s="90" t="s">
        <v>90</v>
      </c>
      <c r="F74" s="90" t="s">
        <v>91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2</v>
      </c>
      <c r="D80" s="99"/>
      <c r="E80" s="47" t="s">
        <v>93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4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5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6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7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8</v>
      </c>
      <c r="E4" s="116"/>
      <c r="F4" s="117" t="n">
        <v>44767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9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0</v>
      </c>
      <c r="C8" s="128" t="n">
        <v>99.5958219178082</v>
      </c>
      <c r="D8" s="129" t="n">
        <v>0.21075</v>
      </c>
      <c r="E8" s="128" t="n">
        <v>99.6193150684932</v>
      </c>
      <c r="F8" s="129" t="n">
        <v>0.1985</v>
      </c>
      <c r="G8" s="130" t="n">
        <v>0.0234931506849279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1</v>
      </c>
      <c r="C9" s="128" t="n">
        <v>98.1630136986301</v>
      </c>
      <c r="D9" s="129" t="n">
        <v>0.2235</v>
      </c>
      <c r="E9" s="128" t="n">
        <v>98.25</v>
      </c>
      <c r="F9" s="129" t="n">
        <v>0.212916666666667</v>
      </c>
      <c r="G9" s="130" t="n">
        <v>0.086986301369862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2</v>
      </c>
      <c r="C10" s="128" t="n">
        <v>96.2383561643836</v>
      </c>
      <c r="D10" s="129" t="n">
        <v>0.228833333333333</v>
      </c>
      <c r="E10" s="128" t="n">
        <v>96.4123287671233</v>
      </c>
      <c r="F10" s="129" t="n">
        <v>0.21825</v>
      </c>
      <c r="G10" s="130" t="n">
        <v>0.173972602739724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3</v>
      </c>
      <c r="C11" s="128" t="n">
        <v>93.1205479452055</v>
      </c>
      <c r="D11" s="129" t="n">
        <v>0.279</v>
      </c>
      <c r="E11" s="128" t="n">
        <v>93.7260273972603</v>
      </c>
      <c r="F11" s="129" t="n">
        <v>0.254444444444445</v>
      </c>
      <c r="G11" s="130" t="n">
        <v>0.605479452054794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4</v>
      </c>
      <c r="C12" s="128" t="n">
        <v>92.1890410958904</v>
      </c>
      <c r="D12" s="129" t="n">
        <v>0.237583333333333</v>
      </c>
      <c r="E12" s="128" t="n">
        <v>92.5178082191781</v>
      </c>
      <c r="F12" s="129" t="n">
        <v>0.227583333333333</v>
      </c>
      <c r="G12" s="130" t="n">
        <v>0.328767123287662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5</v>
      </c>
      <c r="C13" s="128" t="n">
        <v>90.1575342465753</v>
      </c>
      <c r="D13" s="129" t="n">
        <v>0.2395</v>
      </c>
      <c r="E13" s="128" t="n">
        <v>90.5616438356164</v>
      </c>
      <c r="F13" s="129" t="n">
        <v>0.229666666666667</v>
      </c>
      <c r="G13" s="130" t="n">
        <v>0.404109589041099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6</v>
      </c>
      <c r="C14" s="128" t="n">
        <v>86.241095890411</v>
      </c>
      <c r="D14" s="129" t="n">
        <v>0.279</v>
      </c>
      <c r="E14" s="128" t="n">
        <v>87.2191780821918</v>
      </c>
      <c r="F14" s="129" t="n">
        <v>0.259166666666667</v>
      </c>
      <c r="G14" s="130" t="n">
        <v>0.978082191780814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7</v>
      </c>
      <c r="C15" s="128" t="n">
        <v>86.0786301369863</v>
      </c>
      <c r="D15" s="129" t="n">
        <v>0.241966666666667</v>
      </c>
      <c r="E15" s="128" t="n">
        <v>86.6635616438356</v>
      </c>
      <c r="F15" s="129" t="n">
        <v>0.2318</v>
      </c>
      <c r="G15" s="130" t="n">
        <v>0.584931506849316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8</v>
      </c>
      <c r="C16" s="128" t="n">
        <v>83.972602739726</v>
      </c>
      <c r="D16" s="129" t="n">
        <v>0.24375</v>
      </c>
      <c r="E16" s="128" t="n">
        <v>84.6465753424658</v>
      </c>
      <c r="F16" s="129" t="n">
        <v>0.2335</v>
      </c>
      <c r="G16" s="130" t="n">
        <v>0.673972602739724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9</v>
      </c>
      <c r="C17" s="128" t="n">
        <v>81.7904109589041</v>
      </c>
      <c r="D17" s="129" t="n">
        <v>0.246166666666667</v>
      </c>
      <c r="E17" s="128" t="n">
        <v>82.5979452054795</v>
      </c>
      <c r="F17" s="129" t="n">
        <v>0.23525</v>
      </c>
      <c r="G17" s="130" t="n">
        <v>0.80753424657533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0</v>
      </c>
      <c r="C18" s="128" t="n">
        <v>79.6232876712329</v>
      </c>
      <c r="D18" s="129" t="n">
        <v>0.247916666666667</v>
      </c>
      <c r="E18" s="128" t="n">
        <v>80.6438356164384</v>
      </c>
      <c r="F18" s="129" t="n">
        <v>0.2355</v>
      </c>
      <c r="G18" s="130" t="n">
        <v>1.02054794520548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1</v>
      </c>
      <c r="C19" s="128" t="n">
        <v>77.5178082191781</v>
      </c>
      <c r="D19" s="129" t="n">
        <v>0.248666666666667</v>
      </c>
      <c r="E19" s="128" t="n">
        <v>78.527397260274</v>
      </c>
      <c r="F19" s="129" t="n">
        <v>0.2375</v>
      </c>
      <c r="G19" s="130" t="n">
        <v>1.00958904109589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2</v>
      </c>
      <c r="C20" s="128" t="n">
        <v>71.8246575342466</v>
      </c>
      <c r="D20" s="129" t="n">
        <v>0.285666666666667</v>
      </c>
      <c r="E20" s="128" t="n">
        <v>74.0986301369863</v>
      </c>
      <c r="F20" s="129" t="n">
        <v>0.262611111111111</v>
      </c>
      <c r="G20" s="130" t="n">
        <v>2.27397260273972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3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2</v>
      </c>
      <c r="D23" s="99"/>
      <c r="E23" s="137" t="s">
        <v>93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4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5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4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5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6</v>
      </c>
      <c r="D3" s="152" t="n">
        <v>44764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7</v>
      </c>
      <c r="B5" s="157"/>
      <c r="C5" s="158" t="s">
        <v>118</v>
      </c>
      <c r="D5" s="159" t="s">
        <v>119</v>
      </c>
      <c r="E5" s="160" t="s">
        <v>120</v>
      </c>
      <c r="F5" s="161" t="n">
        <v>44767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1</v>
      </c>
      <c r="F6" s="163" t="s">
        <v>122</v>
      </c>
      <c r="G6" s="164"/>
      <c r="H6" s="147"/>
      <c r="I6" s="147"/>
      <c r="J6" s="147" t="s">
        <v>123</v>
      </c>
      <c r="K6" s="147" t="s">
        <v>124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5</v>
      </c>
      <c r="B7" s="165" t="s">
        <v>126</v>
      </c>
      <c r="C7" s="166" t="n">
        <v>0.315</v>
      </c>
      <c r="D7" s="167" t="n">
        <v>0.313768118875212</v>
      </c>
      <c r="E7" s="168" t="n">
        <v>0.279</v>
      </c>
      <c r="F7" s="169" t="n">
        <v>0.254444444444445</v>
      </c>
      <c r="G7" s="170"/>
      <c r="H7" s="171"/>
      <c r="I7" s="171"/>
      <c r="J7" s="171" t="s">
        <v>126</v>
      </c>
      <c r="K7" s="171" t="n">
        <v>0.266722222222222</v>
      </c>
      <c r="L7" s="171"/>
      <c r="M7" s="171" t="n">
        <v>0.0245555555555556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7</v>
      </c>
      <c r="C8" s="166" t="n">
        <v>0.2997</v>
      </c>
      <c r="D8" s="167" t="n">
        <v>0.296995192735268</v>
      </c>
      <c r="E8" s="168" t="n">
        <v>0.279</v>
      </c>
      <c r="F8" s="169" t="n">
        <v>0.259166666666667</v>
      </c>
      <c r="G8" s="170"/>
      <c r="H8" s="171"/>
      <c r="I8" s="171"/>
      <c r="J8" s="171" t="s">
        <v>127</v>
      </c>
      <c r="K8" s="171" t="n">
        <v>0.269083333333333</v>
      </c>
      <c r="L8" s="171"/>
      <c r="M8" s="171" t="n">
        <v>0.0198333333333334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8</v>
      </c>
      <c r="C9" s="166" t="n">
        <v>0.2982</v>
      </c>
      <c r="D9" s="167" t="n">
        <v>0.289971766472073</v>
      </c>
      <c r="E9" s="168" t="n">
        <v>0.285666666666667</v>
      </c>
      <c r="F9" s="169" t="n">
        <v>0.262611111111111</v>
      </c>
      <c r="G9" s="170"/>
      <c r="H9" s="171"/>
      <c r="I9" s="171"/>
      <c r="J9" s="171" t="s">
        <v>128</v>
      </c>
      <c r="K9" s="171" t="n">
        <v>0.274138888888889</v>
      </c>
      <c r="L9" s="171"/>
      <c r="M9" s="171" t="n">
        <v>0.023055555555555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9</v>
      </c>
      <c r="B10" s="165" t="s">
        <v>130</v>
      </c>
      <c r="C10" s="166" t="n">
        <v>0.1441</v>
      </c>
      <c r="D10" s="167" t="n">
        <v>0.19435</v>
      </c>
      <c r="E10" s="168" t="n">
        <v>0.230239722222222</v>
      </c>
      <c r="F10" s="169" t="n">
        <v>0.217079861111111</v>
      </c>
      <c r="G10" s="170"/>
      <c r="H10" s="171"/>
      <c r="I10" s="171"/>
      <c r="J10" s="171" t="s">
        <v>130</v>
      </c>
      <c r="K10" s="171" t="n">
        <v>0.223659791666667</v>
      </c>
      <c r="L10" s="171"/>
      <c r="M10" s="171" t="n">
        <v>0.0131598611111111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1</v>
      </c>
      <c r="C11" s="166" t="n">
        <v>0.2377</v>
      </c>
      <c r="D11" s="167" t="n">
        <v>0.279743086678411</v>
      </c>
      <c r="E11" s="168" t="n">
        <v>0.244736666666667</v>
      </c>
      <c r="F11" s="169" t="n">
        <v>0.232410555555556</v>
      </c>
      <c r="G11" s="170"/>
      <c r="H11" s="171"/>
      <c r="I11" s="171"/>
      <c r="J11" s="171" t="s">
        <v>131</v>
      </c>
      <c r="K11" s="171" t="n">
        <v>0.238573611111111</v>
      </c>
      <c r="L11" s="171"/>
      <c r="M11" s="171" t="n">
        <v>0.0123261111111111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2</v>
      </c>
      <c r="C12" s="166" t="n">
        <v>0.1149</v>
      </c>
      <c r="D12" s="167" t="n">
        <v>0.218118421052632</v>
      </c>
      <c r="E12" s="168" t="n">
        <v>0.239393333333333</v>
      </c>
      <c r="F12" s="169" t="n">
        <v>0.225308333333333</v>
      </c>
      <c r="G12" s="170"/>
      <c r="H12" s="171"/>
      <c r="I12" s="171"/>
      <c r="J12" s="171" t="s">
        <v>132</v>
      </c>
      <c r="K12" s="171" t="n">
        <v>0.232350833333333</v>
      </c>
      <c r="L12" s="171"/>
      <c r="M12" s="171" t="n">
        <v>0.014085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3</v>
      </c>
      <c r="C13" s="166" t="n">
        <v>0.2118</v>
      </c>
      <c r="D13" s="167" t="n">
        <v>0.21497605999482</v>
      </c>
      <c r="E13" s="168" t="n">
        <v>0.245352777777778</v>
      </c>
      <c r="F13" s="169" t="n">
        <v>0.230022222222222</v>
      </c>
      <c r="G13" s="170"/>
      <c r="H13" s="171"/>
      <c r="I13" s="171"/>
      <c r="J13" s="171" t="s">
        <v>133</v>
      </c>
      <c r="K13" s="171" t="n">
        <v>0.2376875</v>
      </c>
      <c r="L13" s="171"/>
      <c r="M13" s="171" t="n">
        <v>0.0153305555555555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4</v>
      </c>
      <c r="C14" s="166" t="n">
        <v>0.2019</v>
      </c>
      <c r="D14" s="167" t="n">
        <v>0.22105</v>
      </c>
      <c r="E14" s="168" t="n">
        <v>0.25002</v>
      </c>
      <c r="F14" s="169" t="n">
        <v>0.235056666666667</v>
      </c>
      <c r="G14" s="170"/>
      <c r="H14" s="171"/>
      <c r="I14" s="171"/>
      <c r="J14" s="171" t="s">
        <v>134</v>
      </c>
      <c r="K14" s="171" t="n">
        <v>0.242538333333333</v>
      </c>
      <c r="L14" s="171"/>
      <c r="M14" s="171" t="n">
        <v>0.0149633333333334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5</v>
      </c>
      <c r="C15" s="166" t="n">
        <v>0.1175</v>
      </c>
      <c r="D15" s="167" t="n">
        <v>0.290217267475197</v>
      </c>
      <c r="E15" s="168" t="n">
        <v>0.2602625</v>
      </c>
      <c r="F15" s="169" t="n">
        <v>0.241116666666667</v>
      </c>
      <c r="G15" s="170"/>
      <c r="H15" s="171"/>
      <c r="I15" s="171"/>
      <c r="J15" s="171" t="s">
        <v>135</v>
      </c>
      <c r="K15" s="171" t="n">
        <v>0.250689583333333</v>
      </c>
      <c r="L15" s="171"/>
      <c r="M15" s="171" t="n">
        <v>0.0191458333333333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6</v>
      </c>
      <c r="C16" s="166" t="n">
        <v>0.2074</v>
      </c>
      <c r="D16" s="167" t="n">
        <v>0.20615</v>
      </c>
      <c r="E16" s="168" t="n">
        <v>0.280116666666667</v>
      </c>
      <c r="F16" s="169" t="n">
        <v>0.253739583333333</v>
      </c>
      <c r="G16" s="170"/>
      <c r="H16" s="171"/>
      <c r="I16" s="171"/>
      <c r="J16" s="171" t="s">
        <v>136</v>
      </c>
      <c r="K16" s="171" t="n">
        <v>0.266928125</v>
      </c>
      <c r="L16" s="171"/>
      <c r="M16" s="171" t="n">
        <v>0.0263770833333333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7</v>
      </c>
      <c r="C17" s="166" t="n">
        <v>0.1314</v>
      </c>
      <c r="D17" s="167" t="n">
        <v>0.1325</v>
      </c>
      <c r="E17" s="168" t="n">
        <v>0.297411458333333</v>
      </c>
      <c r="F17" s="169" t="n">
        <v>0.251291666666667</v>
      </c>
      <c r="G17" s="170"/>
      <c r="H17" s="171"/>
      <c r="I17" s="171"/>
      <c r="J17" s="171" t="s">
        <v>137</v>
      </c>
      <c r="K17" s="171" t="n">
        <v>0.2743515625</v>
      </c>
      <c r="L17" s="171"/>
      <c r="M17" s="171" t="n">
        <v>0.0461197916666666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8</v>
      </c>
      <c r="C18" s="166" t="n">
        <v>0.1068</v>
      </c>
      <c r="D18" s="167" t="n">
        <v>0.09885</v>
      </c>
      <c r="E18" s="168" t="n">
        <v>0.2335</v>
      </c>
      <c r="F18" s="169" t="n">
        <v>0.210833333333333</v>
      </c>
      <c r="G18" s="170"/>
      <c r="H18" s="171"/>
      <c r="I18" s="171"/>
      <c r="J18" s="171" t="s">
        <v>138</v>
      </c>
      <c r="K18" s="171" t="n">
        <v>0.222166666666667</v>
      </c>
      <c r="L18" s="171"/>
      <c r="M18" s="171" t="n">
        <v>0.0226666666666666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9</v>
      </c>
      <c r="C19" s="166" t="n">
        <v>0.1215</v>
      </c>
      <c r="D19" s="167" t="n">
        <v>0.124253448275862</v>
      </c>
      <c r="E19" s="168" t="n">
        <v>0.210125</v>
      </c>
      <c r="F19" s="169" t="n">
        <v>0.20675</v>
      </c>
      <c r="G19" s="170"/>
      <c r="H19" s="171"/>
      <c r="I19" s="171"/>
      <c r="J19" s="171" t="s">
        <v>139</v>
      </c>
      <c r="K19" s="171" t="n">
        <v>0.2084375</v>
      </c>
      <c r="L19" s="171"/>
      <c r="M19" s="171" t="n">
        <v>0.00337500000000002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0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1</v>
      </c>
      <c r="B21" s="176"/>
      <c r="C21" s="176"/>
      <c r="D21" s="176"/>
      <c r="E21" s="177" t="s">
        <v>142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3</v>
      </c>
      <c r="B22" s="165" t="s">
        <v>144</v>
      </c>
      <c r="C22" s="165"/>
      <c r="D22" s="165"/>
      <c r="E22" s="178" t="n">
        <v>0.15297812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5</v>
      </c>
      <c r="C23" s="165"/>
      <c r="D23" s="165"/>
      <c r="E23" s="178" t="n">
        <v>0.158107058333333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6</v>
      </c>
      <c r="B24" s="165" t="s">
        <v>144</v>
      </c>
      <c r="C24" s="165"/>
      <c r="D24" s="165"/>
      <c r="E24" s="178" t="n">
        <v>0.14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5</v>
      </c>
      <c r="C25" s="165"/>
      <c r="D25" s="165"/>
      <c r="E25" s="178" t="n">
        <v>0.198291666666667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7</v>
      </c>
      <c r="B27" s="176"/>
      <c r="C27" s="176"/>
      <c r="D27" s="184" t="s">
        <v>148</v>
      </c>
      <c r="E27" s="177" t="s">
        <v>149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0</v>
      </c>
      <c r="B28" s="165"/>
      <c r="C28" s="165"/>
      <c r="D28" s="185" t="n">
        <v>67889.488</v>
      </c>
      <c r="E28" s="186" t="n">
        <v>7520.47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1</v>
      </c>
      <c r="B29" s="165"/>
      <c r="C29" s="165"/>
      <c r="D29" s="185" t="n">
        <v>63091.130831</v>
      </c>
      <c r="E29" s="186" t="n">
        <v>8810.288503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3</v>
      </c>
      <c r="B30" s="165"/>
      <c r="C30" s="165"/>
      <c r="D30" s="185" t="n">
        <v>13418.880511</v>
      </c>
      <c r="E30" s="186" t="n">
        <v>78086.10445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6</v>
      </c>
      <c r="B31" s="187"/>
      <c r="C31" s="187"/>
      <c r="D31" s="188" t="n">
        <v>315.469</v>
      </c>
      <c r="E31" s="189" t="n">
        <v>1078.38178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2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3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4</v>
      </c>
      <c r="B59" s="147"/>
      <c r="C59" s="209" t="s">
        <v>155</v>
      </c>
      <c r="D59" s="209" t="s">
        <v>156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7</v>
      </c>
      <c r="C61" s="205" t="n">
        <v>0.315</v>
      </c>
      <c r="D61" s="211" t="n">
        <v>0.313768118875212</v>
      </c>
      <c r="E61" s="147"/>
    </row>
    <row r="62" customFormat="false" ht="12.75" hidden="false" customHeight="false" outlineLevel="0" collapsed="false">
      <c r="A62" s="147"/>
      <c r="B62" s="210" t="s">
        <v>158</v>
      </c>
      <c r="C62" s="205" t="n">
        <v>0.2997</v>
      </c>
      <c r="D62" s="211" t="n">
        <v>0.296995192735268</v>
      </c>
      <c r="E62" s="147"/>
    </row>
    <row r="63" customFormat="false" ht="12.75" hidden="false" customHeight="false" outlineLevel="0" collapsed="false">
      <c r="A63" s="147"/>
      <c r="B63" s="210" t="s">
        <v>159</v>
      </c>
      <c r="C63" s="205" t="n">
        <v>0.2982</v>
      </c>
      <c r="D63" s="211" t="n">
        <v>0.289971766472073</v>
      </c>
      <c r="E63" s="147"/>
    </row>
    <row r="64" customFormat="false" ht="12.75" hidden="false" customHeight="false" outlineLevel="0" collapsed="false">
      <c r="A64" s="147"/>
      <c r="B64" s="210" t="s">
        <v>160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1</v>
      </c>
      <c r="C65" s="205" t="n">
        <v>0.2377</v>
      </c>
      <c r="D65" s="211" t="n">
        <v>0.279743086678411</v>
      </c>
      <c r="E65" s="147"/>
    </row>
    <row r="66" customFormat="false" ht="12.75" hidden="false" customHeight="false" outlineLevel="0" collapsed="false">
      <c r="A66" s="147"/>
      <c r="B66" s="210" t="s">
        <v>162</v>
      </c>
      <c r="C66" s="205" t="n">
        <v>0.1149</v>
      </c>
      <c r="D66" s="211" t="n">
        <v>0.218118421052632</v>
      </c>
      <c r="E66" s="147"/>
    </row>
    <row r="67" customFormat="false" ht="12.75" hidden="false" customHeight="false" outlineLevel="0" collapsed="false">
      <c r="A67" s="147"/>
      <c r="B67" s="210" t="s">
        <v>163</v>
      </c>
      <c r="C67" s="205" t="n">
        <v>0.2118</v>
      </c>
      <c r="D67" s="211" t="n">
        <v>0.21497605999482</v>
      </c>
      <c r="E67" s="147"/>
    </row>
    <row r="68" customFormat="false" ht="12.75" hidden="false" customHeight="false" outlineLevel="0" collapsed="false">
      <c r="A68" s="147"/>
      <c r="B68" s="210" t="s">
        <v>164</v>
      </c>
      <c r="C68" s="205" t="n">
        <v>0.2019</v>
      </c>
      <c r="D68" s="205" t="n">
        <v>0.22105</v>
      </c>
      <c r="E68" s="147"/>
    </row>
    <row r="69" customFormat="false" ht="12.75" hidden="false" customHeight="false" outlineLevel="0" collapsed="false">
      <c r="A69" s="147"/>
      <c r="B69" s="210" t="s">
        <v>165</v>
      </c>
      <c r="C69" s="205" t="n">
        <v>0.1175</v>
      </c>
      <c r="D69" s="205" t="n">
        <v>0.290217267475197</v>
      </c>
      <c r="E69" s="147"/>
    </row>
    <row r="70" customFormat="false" ht="12.75" hidden="false" customHeight="false" outlineLevel="0" collapsed="false">
      <c r="A70" s="147"/>
      <c r="B70" s="210" t="s">
        <v>166</v>
      </c>
      <c r="C70" s="205" t="n">
        <v>0.2074</v>
      </c>
      <c r="D70" s="205" t="n">
        <v>0.20615</v>
      </c>
      <c r="E70" s="147"/>
    </row>
    <row r="71" customFormat="false" ht="12.75" hidden="false" customHeight="false" outlineLevel="0" collapsed="false">
      <c r="A71" s="147"/>
      <c r="B71" s="210" t="s">
        <v>167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8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9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4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5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6</v>
      </c>
      <c r="D3" s="216" t="n">
        <v>44764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7</v>
      </c>
      <c r="B5" s="221"/>
      <c r="C5" s="222" t="s">
        <v>118</v>
      </c>
      <c r="D5" s="223" t="s">
        <v>170</v>
      </c>
      <c r="E5" s="223"/>
      <c r="F5" s="224" t="s">
        <v>120</v>
      </c>
      <c r="G5" s="225" t="n">
        <v>44767</v>
      </c>
    </row>
    <row r="6" customFormat="false" ht="27" hidden="false" customHeight="true" outlineLevel="0" collapsed="false">
      <c r="A6" s="221"/>
      <c r="B6" s="221"/>
      <c r="C6" s="222"/>
      <c r="D6" s="226" t="s">
        <v>171</v>
      </c>
      <c r="E6" s="227" t="s">
        <v>172</v>
      </c>
      <c r="F6" s="228" t="s">
        <v>121</v>
      </c>
      <c r="G6" s="229" t="s">
        <v>122</v>
      </c>
    </row>
    <row r="7" customFormat="false" ht="15" hidden="false" customHeight="true" outlineLevel="0" collapsed="false">
      <c r="A7" s="230" t="s">
        <v>125</v>
      </c>
      <c r="B7" s="231" t="s">
        <v>126</v>
      </c>
      <c r="C7" s="232" t="n">
        <v>0.315</v>
      </c>
      <c r="D7" s="166" t="n">
        <v>0.315771768828024</v>
      </c>
      <c r="E7" s="167" t="n">
        <v>0.3117644689224</v>
      </c>
      <c r="F7" s="168" t="n">
        <v>0.279</v>
      </c>
      <c r="G7" s="169" t="n">
        <v>0.254444444444445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7</v>
      </c>
      <c r="C8" s="232" t="n">
        <v>0.2997</v>
      </c>
      <c r="D8" s="166" t="n">
        <v>0.298769541479506</v>
      </c>
      <c r="E8" s="167" t="n">
        <v>0.29522084399103</v>
      </c>
      <c r="F8" s="168" t="n">
        <v>0.279</v>
      </c>
      <c r="G8" s="169" t="n">
        <v>0.259166666666667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8</v>
      </c>
      <c r="C9" s="232" t="n">
        <v>0.2982</v>
      </c>
      <c r="D9" s="166" t="n">
        <v>0.292454807315243</v>
      </c>
      <c r="E9" s="167" t="n">
        <v>0.287488725628904</v>
      </c>
      <c r="F9" s="168" t="n">
        <v>0.285666666666667</v>
      </c>
      <c r="G9" s="169" t="n">
        <v>0.262611111111111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9</v>
      </c>
      <c r="B10" s="231" t="s">
        <v>130</v>
      </c>
      <c r="C10" s="232" t="n">
        <v>0.1441</v>
      </c>
      <c r="D10" s="166" t="n">
        <v>0.1944</v>
      </c>
      <c r="E10" s="167" t="n">
        <v>0.1943</v>
      </c>
      <c r="F10" s="168" t="n">
        <v>0.230239722222222</v>
      </c>
      <c r="G10" s="169" t="n">
        <v>0.217079861111111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1</v>
      </c>
      <c r="C11" s="232" t="n">
        <v>0.2377</v>
      </c>
      <c r="D11" s="166" t="n">
        <v>0.2818</v>
      </c>
      <c r="E11" s="167" t="n">
        <v>0.277686173356822</v>
      </c>
      <c r="F11" s="168" t="n">
        <v>0.244736666666667</v>
      </c>
      <c r="G11" s="169" t="n">
        <v>0.232410555555556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2</v>
      </c>
      <c r="C12" s="232" t="n">
        <v>0.1149</v>
      </c>
      <c r="D12" s="166" t="n">
        <v>0.2185</v>
      </c>
      <c r="E12" s="167" t="n">
        <v>0.217736842105263</v>
      </c>
      <c r="F12" s="168" t="n">
        <v>0.239393333333333</v>
      </c>
      <c r="G12" s="169" t="n">
        <v>0.225308333333333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3</v>
      </c>
      <c r="C13" s="232" t="n">
        <v>0.2118</v>
      </c>
      <c r="D13" s="166" t="n">
        <v>0.2163</v>
      </c>
      <c r="E13" s="167" t="n">
        <v>0.21365211998964</v>
      </c>
      <c r="F13" s="168" t="n">
        <v>0.245352777777778</v>
      </c>
      <c r="G13" s="169" t="n">
        <v>0.230022222222222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3</v>
      </c>
      <c r="C14" s="232" t="n">
        <v>0.2019</v>
      </c>
      <c r="D14" s="166" t="n">
        <v>0.22105</v>
      </c>
      <c r="E14" s="167" t="n">
        <v>0.22105</v>
      </c>
      <c r="F14" s="168" t="n">
        <v>0.25002</v>
      </c>
      <c r="G14" s="169" t="n">
        <v>0.235056666666667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4</v>
      </c>
      <c r="C15" s="232" t="n">
        <v>0.1175</v>
      </c>
      <c r="D15" s="166" t="n">
        <v>0.290798331620862</v>
      </c>
      <c r="E15" s="167" t="n">
        <v>0.289636203329532</v>
      </c>
      <c r="F15" s="168" t="n">
        <v>0.2602625</v>
      </c>
      <c r="G15" s="169" t="n">
        <v>0.241116666666667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5</v>
      </c>
      <c r="C16" s="232" t="n">
        <v>0.2074</v>
      </c>
      <c r="D16" s="232" t="n">
        <v>0.2073</v>
      </c>
      <c r="E16" s="235" t="n">
        <v>0.205</v>
      </c>
      <c r="F16" s="168" t="n">
        <v>0.280116666666667</v>
      </c>
      <c r="G16" s="169" t="n">
        <v>0.253739583333333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6</v>
      </c>
      <c r="C17" s="232" t="n">
        <v>0.1314</v>
      </c>
      <c r="D17" s="232" t="n">
        <v>0.135</v>
      </c>
      <c r="E17" s="235" t="n">
        <v>0.13</v>
      </c>
      <c r="F17" s="168" t="n">
        <v>0.297411458333333</v>
      </c>
      <c r="G17" s="169" t="n">
        <v>0.251291666666667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7</v>
      </c>
      <c r="C18" s="232" t="n">
        <v>0.1068</v>
      </c>
      <c r="D18" s="232" t="n">
        <v>0.0989</v>
      </c>
      <c r="E18" s="235" t="n">
        <v>0.0988</v>
      </c>
      <c r="F18" s="168" t="n">
        <v>0.2335</v>
      </c>
      <c r="G18" s="169" t="n">
        <v>0.210833333333333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8</v>
      </c>
      <c r="C19" s="232" t="n">
        <v>0.1215</v>
      </c>
      <c r="D19" s="232" t="n">
        <v>0.124353448275862</v>
      </c>
      <c r="E19" s="235" t="n">
        <v>0.124153448275862</v>
      </c>
      <c r="F19" s="168" t="n">
        <v>0.210125</v>
      </c>
      <c r="G19" s="169" t="n">
        <v>0.2067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9</v>
      </c>
      <c r="B21" s="228"/>
      <c r="C21" s="228"/>
      <c r="D21" s="226" t="s">
        <v>125</v>
      </c>
      <c r="E21" s="226"/>
      <c r="F21" s="229" t="s">
        <v>129</v>
      </c>
      <c r="G21" s="229"/>
      <c r="H21" s="174"/>
      <c r="I21" s="174"/>
    </row>
    <row r="22" customFormat="false" ht="15" hidden="false" customHeight="true" outlineLevel="0" collapsed="false">
      <c r="A22" s="230" t="s">
        <v>143</v>
      </c>
      <c r="B22" s="231" t="s">
        <v>144</v>
      </c>
      <c r="C22" s="231"/>
      <c r="D22" s="236" t="n">
        <v>0.1508</v>
      </c>
      <c r="E22" s="236"/>
      <c r="F22" s="237" t="n">
        <v>0.15515625</v>
      </c>
      <c r="G22" s="237"/>
      <c r="H22" s="174"/>
    </row>
    <row r="23" customFormat="false" ht="15" hidden="false" customHeight="true" outlineLevel="0" collapsed="false">
      <c r="A23" s="230"/>
      <c r="B23" s="231" t="s">
        <v>145</v>
      </c>
      <c r="C23" s="231"/>
      <c r="D23" s="236" t="n">
        <v>0.157620183333333</v>
      </c>
      <c r="E23" s="236"/>
      <c r="F23" s="237" t="n">
        <v>0.158593933333333</v>
      </c>
      <c r="G23" s="237"/>
      <c r="H23" s="174"/>
    </row>
    <row r="24" customFormat="false" ht="15" hidden="false" customHeight="true" outlineLevel="0" collapsed="false">
      <c r="A24" s="230" t="s">
        <v>146</v>
      </c>
      <c r="B24" s="231" t="s">
        <v>144</v>
      </c>
      <c r="C24" s="231"/>
      <c r="D24" s="236" t="s">
        <v>180</v>
      </c>
      <c r="E24" s="236"/>
      <c r="F24" s="237" t="n">
        <v>0.145</v>
      </c>
      <c r="G24" s="237"/>
      <c r="H24" s="174"/>
    </row>
    <row r="25" customFormat="false" ht="15" hidden="false" customHeight="true" outlineLevel="0" collapsed="false">
      <c r="A25" s="230"/>
      <c r="B25" s="231" t="s">
        <v>145</v>
      </c>
      <c r="C25" s="231"/>
      <c r="D25" s="236" t="n">
        <v>0.19825</v>
      </c>
      <c r="E25" s="236"/>
      <c r="F25" s="237" t="n">
        <v>0.198333333333333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7</v>
      </c>
      <c r="B27" s="228"/>
      <c r="C27" s="228"/>
      <c r="D27" s="226" t="s">
        <v>125</v>
      </c>
      <c r="E27" s="226"/>
      <c r="F27" s="229" t="s">
        <v>129</v>
      </c>
      <c r="G27" s="229"/>
    </row>
    <row r="28" customFormat="false" ht="15" hidden="false" customHeight="true" outlineLevel="0" collapsed="false">
      <c r="A28" s="230" t="s">
        <v>181</v>
      </c>
      <c r="B28" s="231" t="s">
        <v>182</v>
      </c>
      <c r="C28" s="231"/>
      <c r="D28" s="242" t="n">
        <v>67889.488</v>
      </c>
      <c r="E28" s="242"/>
      <c r="F28" s="243" t="n">
        <v>7520.47</v>
      </c>
      <c r="G28" s="243"/>
    </row>
    <row r="29" customFormat="false" ht="15" hidden="false" customHeight="true" outlineLevel="0" collapsed="false">
      <c r="A29" s="230"/>
      <c r="B29" s="231" t="s">
        <v>183</v>
      </c>
      <c r="C29" s="231"/>
      <c r="D29" s="242" t="n">
        <v>63091.130831</v>
      </c>
      <c r="E29" s="242"/>
      <c r="F29" s="243" t="n">
        <v>8810.288503</v>
      </c>
      <c r="G29" s="243"/>
    </row>
    <row r="30" customFormat="false" ht="15" hidden="false" customHeight="true" outlineLevel="0" collapsed="false">
      <c r="A30" s="230" t="s">
        <v>141</v>
      </c>
      <c r="B30" s="231" t="s">
        <v>143</v>
      </c>
      <c r="C30" s="231"/>
      <c r="D30" s="242" t="n">
        <v>13418.880511</v>
      </c>
      <c r="E30" s="242"/>
      <c r="F30" s="243" t="n">
        <v>78086.10445</v>
      </c>
      <c r="G30" s="243"/>
    </row>
    <row r="31" customFormat="false" ht="16.5" hidden="false" customHeight="true" outlineLevel="0" collapsed="false">
      <c r="A31" s="230"/>
      <c r="B31" s="231" t="s">
        <v>146</v>
      </c>
      <c r="C31" s="231"/>
      <c r="D31" s="242" t="n">
        <v>315.469</v>
      </c>
      <c r="E31" s="242"/>
      <c r="F31" s="243" t="n">
        <v>1078.38178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3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iranthanahra</cp:lastModifiedBy>
  <cp:lastPrinted>2018-07-24T05:00:32Z</cp:lastPrinted>
  <dcterms:modified xsi:type="dcterms:W3CDTF">2022-07-25T05:16:48Z</dcterms:modified>
  <cp:revision>0</cp:revision>
  <dc:subject/>
  <dc:title/>
</cp:coreProperties>
</file>