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3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7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</t>
  </si>
  <si>
    <t xml:space="preserve">12.00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63944444444444</c:v>
                </c:pt>
                <c:pt idx="1">
                  <c:v>0.267416666666667</c:v>
                </c:pt>
                <c:pt idx="2">
                  <c:v>0.274138888888889</c:v>
                </c:pt>
                <c:pt idx="3">
                  <c:v>0.222815</c:v>
                </c:pt>
                <c:pt idx="4">
                  <c:v>0.238716511111111</c:v>
                </c:pt>
                <c:pt idx="5">
                  <c:v>0.2328075</c:v>
                </c:pt>
                <c:pt idx="6">
                  <c:v>0.238448611111111</c:v>
                </c:pt>
                <c:pt idx="7">
                  <c:v>0.243555357142857</c:v>
                </c:pt>
                <c:pt idx="8">
                  <c:v>0.2535625</c:v>
                </c:pt>
                <c:pt idx="9">
                  <c:v>0.271527083333333</c:v>
                </c:pt>
                <c:pt idx="10">
                  <c:v>0.275747395833333</c:v>
                </c:pt>
                <c:pt idx="11">
                  <c:v>0.222166666666667</c:v>
                </c:pt>
                <c:pt idx="12">
                  <c:v>0.2084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051645"/>
        <c:axId val="76325717"/>
      </c:lineChart>
      <c:catAx>
        <c:axId val="60516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25717"/>
        <c:crossesAt val="0"/>
        <c:auto val="1"/>
        <c:lblAlgn val="ctr"/>
        <c:lblOffset val="100"/>
        <c:noMultiLvlLbl val="0"/>
      </c:catAx>
      <c:valAx>
        <c:axId val="76325717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262141469546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16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763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764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61" activeCellId="0" sqref="H6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764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8</v>
      </c>
      <c r="E9" s="66" t="n">
        <v>44835</v>
      </c>
      <c r="F9" s="67" t="n">
        <v>71</v>
      </c>
      <c r="G9" s="68" t="n">
        <v>97.7672187730706</v>
      </c>
      <c r="H9" s="69" t="n">
        <v>0.213333333333333</v>
      </c>
      <c r="I9" s="68" t="n">
        <v>98.0119789812336</v>
      </c>
      <c r="J9" s="69" t="n">
        <v>0.200333333333333</v>
      </c>
      <c r="K9" s="70" t="n">
        <v>0.244760208163058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3</v>
      </c>
      <c r="E10" s="66" t="n">
        <v>44880</v>
      </c>
      <c r="F10" s="67" t="n">
        <v>116</v>
      </c>
      <c r="G10" s="68" t="n">
        <v>95.4767940274058</v>
      </c>
      <c r="H10" s="69" t="n">
        <v>0.2082</v>
      </c>
      <c r="I10" s="68" t="n">
        <v>95.7718273060628</v>
      </c>
      <c r="J10" s="69" t="n">
        <v>0.1979</v>
      </c>
      <c r="K10" s="70" t="n">
        <v>0.29503327865703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910</v>
      </c>
      <c r="F11" s="67" t="n">
        <v>146</v>
      </c>
      <c r="G11" s="68" t="n">
        <v>95.190702909054</v>
      </c>
      <c r="H11" s="69" t="n">
        <v>0.2079</v>
      </c>
      <c r="I11" s="68" t="n">
        <v>95.4495155688732</v>
      </c>
      <c r="J11" s="69" t="n">
        <v>0.2006</v>
      </c>
      <c r="K11" s="70" t="n">
        <v>0.258812659819171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941</v>
      </c>
      <c r="F12" s="67" t="n">
        <v>177</v>
      </c>
      <c r="G12" s="68" t="n">
        <v>94.5649328704318</v>
      </c>
      <c r="H12" s="69" t="n">
        <v>0.2106</v>
      </c>
      <c r="I12" s="68" t="n">
        <v>94.9304117557136</v>
      </c>
      <c r="J12" s="69" t="n">
        <v>0.2018</v>
      </c>
      <c r="K12" s="70" t="n">
        <v>0.36547888528176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6</v>
      </c>
      <c r="E13" s="66" t="n">
        <v>45000</v>
      </c>
      <c r="F13" s="67" t="n">
        <v>236</v>
      </c>
      <c r="G13" s="68" t="n">
        <v>93.4829283989542</v>
      </c>
      <c r="H13" s="69" t="n">
        <v>0.2117</v>
      </c>
      <c r="I13" s="68" t="n">
        <v>93.9615514326661</v>
      </c>
      <c r="J13" s="69" t="n">
        <v>0.203</v>
      </c>
      <c r="K13" s="70" t="n">
        <v>0.478623033711898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6</v>
      </c>
      <c r="E14" s="66" t="n">
        <v>45061</v>
      </c>
      <c r="F14" s="67" t="n">
        <v>297</v>
      </c>
      <c r="G14" s="68" t="n">
        <v>92.9408455946785</v>
      </c>
      <c r="H14" s="69" t="n">
        <v>0.2129</v>
      </c>
      <c r="I14" s="68" t="n">
        <v>93.5525362526213</v>
      </c>
      <c r="J14" s="69" t="n">
        <v>0.2039</v>
      </c>
      <c r="K14" s="70" t="n">
        <v>0.611690657942788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5122</v>
      </c>
      <c r="F15" s="67" t="n">
        <v>358</v>
      </c>
      <c r="G15" s="68" t="n">
        <v>90.4103334428338</v>
      </c>
      <c r="H15" s="69" t="n">
        <v>0.2155</v>
      </c>
      <c r="I15" s="68" t="n">
        <v>91.2049566801209</v>
      </c>
      <c r="J15" s="69" t="n">
        <v>0.2054</v>
      </c>
      <c r="K15" s="70" t="n">
        <v>0.794623237287141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10</v>
      </c>
      <c r="E16" s="66" t="n">
        <v>45170</v>
      </c>
      <c r="F16" s="67" t="n">
        <v>406</v>
      </c>
      <c r="G16" s="68" t="n">
        <v>87.358240809636</v>
      </c>
      <c r="H16" s="69" t="n">
        <v>0.2243</v>
      </c>
      <c r="I16" s="68" t="n">
        <v>88.4831674558105</v>
      </c>
      <c r="J16" s="69" t="n">
        <v>0.2112</v>
      </c>
      <c r="K16" s="70" t="n">
        <v>1.12492664617456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5170</v>
      </c>
      <c r="F17" s="67" t="n">
        <v>406</v>
      </c>
      <c r="G17" s="68" t="n">
        <v>88.4501237653662</v>
      </c>
      <c r="H17" s="69" t="n">
        <v>0.2355</v>
      </c>
      <c r="I17" s="68" t="n">
        <v>89.3082455099477</v>
      </c>
      <c r="J17" s="69" t="n">
        <v>0.2255</v>
      </c>
      <c r="K17" s="70" t="n">
        <v>0.858121744581496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20</v>
      </c>
      <c r="E18" s="66" t="n">
        <v>45200</v>
      </c>
      <c r="F18" s="67" t="n">
        <v>436</v>
      </c>
      <c r="G18" s="68" t="n">
        <v>84.4721146777018</v>
      </c>
      <c r="H18" s="69" t="n">
        <v>0.225</v>
      </c>
      <c r="I18" s="68" t="n">
        <v>85.607979754879</v>
      </c>
      <c r="J18" s="69" t="n">
        <v>0.2123</v>
      </c>
      <c r="K18" s="70" t="n">
        <v>1.13586507717714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4" t="n">
        <v>45245</v>
      </c>
      <c r="F19" s="67" t="n">
        <v>481</v>
      </c>
      <c r="G19" s="68" t="n">
        <v>82.2820274147639</v>
      </c>
      <c r="H19" s="69" t="n">
        <v>0.22576</v>
      </c>
      <c r="I19" s="68" t="n">
        <v>83.5040247482021</v>
      </c>
      <c r="J19" s="69" t="n">
        <v>0.213</v>
      </c>
      <c r="K19" s="70" t="n">
        <v>1.22199733343813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275</v>
      </c>
      <c r="F20" s="67" t="n">
        <v>511</v>
      </c>
      <c r="G20" s="68" t="n">
        <v>86.2920234983502</v>
      </c>
      <c r="H20" s="69" t="n">
        <v>0.23625</v>
      </c>
      <c r="I20" s="68" t="n">
        <v>87.2741176506543</v>
      </c>
      <c r="J20" s="69" t="n">
        <v>0.22675</v>
      </c>
      <c r="K20" s="70" t="n">
        <v>0.982094152304086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66" t="n">
        <v>45292</v>
      </c>
      <c r="F21" s="67" t="n">
        <v>528</v>
      </c>
      <c r="G21" s="68" t="n">
        <v>85.617561752993</v>
      </c>
      <c r="H21" s="69" t="n">
        <v>0.237175</v>
      </c>
      <c r="I21" s="68" t="n">
        <v>86.8911088343387</v>
      </c>
      <c r="J21" s="69" t="n">
        <v>0.225125</v>
      </c>
      <c r="K21" s="70" t="n">
        <v>1.27354708134571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366</v>
      </c>
      <c r="F22" s="67" t="n">
        <v>602</v>
      </c>
      <c r="G22" s="68" t="n">
        <v>84.4051052486355</v>
      </c>
      <c r="H22" s="69" t="n">
        <v>0.2271</v>
      </c>
      <c r="I22" s="68" t="n">
        <v>86.0587013638928</v>
      </c>
      <c r="J22" s="69" t="n">
        <v>0.2132</v>
      </c>
      <c r="K22" s="70" t="n">
        <v>1.65359611525729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458</v>
      </c>
      <c r="F23" s="67" t="n">
        <v>694</v>
      </c>
      <c r="G23" s="68" t="n">
        <v>81.4933597219352</v>
      </c>
      <c r="H23" s="69" t="n">
        <v>0.2276</v>
      </c>
      <c r="I23" s="68" t="n">
        <v>83.3244420176627</v>
      </c>
      <c r="J23" s="69" t="n">
        <v>0.2136</v>
      </c>
      <c r="K23" s="70" t="n">
        <v>1.83108229572753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8</v>
      </c>
      <c r="E24" s="74" t="n">
        <v>45505</v>
      </c>
      <c r="F24" s="67" t="n">
        <v>741</v>
      </c>
      <c r="G24" s="68" t="n">
        <v>80.3909162777881</v>
      </c>
      <c r="H24" s="69" t="n">
        <v>0.23725</v>
      </c>
      <c r="I24" s="68" t="n">
        <v>82.0510832435985</v>
      </c>
      <c r="J24" s="69" t="n">
        <v>0.22495</v>
      </c>
      <c r="K24" s="70" t="n">
        <v>1.66016696581043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4" t="n">
        <v>45550</v>
      </c>
      <c r="F25" s="67" t="n">
        <v>786</v>
      </c>
      <c r="G25" s="68" t="n">
        <v>78.9664999687881</v>
      </c>
      <c r="H25" s="69" t="n">
        <v>0.2272</v>
      </c>
      <c r="I25" s="68" t="n">
        <v>80.9982576178164</v>
      </c>
      <c r="J25" s="69" t="n">
        <v>0.2129</v>
      </c>
      <c r="K25" s="70" t="n">
        <v>2.03175764902826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4" t="n">
        <v>45627</v>
      </c>
      <c r="F26" s="67" t="n">
        <v>863</v>
      </c>
      <c r="G26" s="68" t="n">
        <v>70.2065082075924</v>
      </c>
      <c r="H26" s="69" t="n">
        <v>0.230416666666667</v>
      </c>
      <c r="I26" s="68" t="n">
        <v>72.454431192297</v>
      </c>
      <c r="J26" s="69" t="n">
        <v>0.214583333333333</v>
      </c>
      <c r="K26" s="70" t="n">
        <v>2.24792298470466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731</v>
      </c>
      <c r="F27" s="67" t="n">
        <v>967</v>
      </c>
      <c r="G27" s="68" t="n">
        <v>73.2272336657432</v>
      </c>
      <c r="H27" s="69" t="n">
        <v>0.2455</v>
      </c>
      <c r="I27" s="68" t="n">
        <v>75.0889257704855</v>
      </c>
      <c r="J27" s="69" t="n">
        <v>0.2335</v>
      </c>
      <c r="K27" s="70" t="n">
        <v>1.8616921047423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2</v>
      </c>
      <c r="E28" s="74" t="n">
        <v>45778</v>
      </c>
      <c r="F28" s="67" t="n">
        <v>1014</v>
      </c>
      <c r="G28" s="68" t="n">
        <v>70.0297254356383</v>
      </c>
      <c r="H28" s="69" t="n">
        <v>0.2446</v>
      </c>
      <c r="I28" s="68" t="n">
        <v>72.129538104737</v>
      </c>
      <c r="J28" s="69" t="n">
        <v>0.231204</v>
      </c>
      <c r="K28" s="70" t="n">
        <v>2.09981266909868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09</v>
      </c>
      <c r="F29" s="67" t="n">
        <v>1045</v>
      </c>
      <c r="G29" s="68" t="n">
        <v>84.7198167903516</v>
      </c>
      <c r="H29" s="69" t="n">
        <v>0.247111111111111</v>
      </c>
      <c r="I29" s="68" t="n">
        <v>86.9561750589687</v>
      </c>
      <c r="J29" s="69" t="n">
        <v>0.234666666666667</v>
      </c>
      <c r="K29" s="70" t="n">
        <v>2.23635826861711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870</v>
      </c>
      <c r="F30" s="67" t="n">
        <v>1106</v>
      </c>
      <c r="G30" s="68" t="n">
        <v>72.1129573578465</v>
      </c>
      <c r="H30" s="69" t="n">
        <v>0.245833333333333</v>
      </c>
      <c r="I30" s="68" t="n">
        <v>74.2376860200691</v>
      </c>
      <c r="J30" s="69" t="n">
        <v>0.23325</v>
      </c>
      <c r="K30" s="70" t="n">
        <v>2.12472866222265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4" t="n">
        <v>45945</v>
      </c>
      <c r="F31" s="67" t="n">
        <v>1181</v>
      </c>
      <c r="G31" s="68" t="n">
        <v>70.165288182099</v>
      </c>
      <c r="H31" s="69" t="n">
        <v>0.2413</v>
      </c>
      <c r="I31" s="68" t="n">
        <v>72.1059446583305</v>
      </c>
      <c r="J31" s="69" t="n">
        <v>0.2302</v>
      </c>
      <c r="K31" s="70" t="n">
        <v>1.94065647623145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4" t="n">
        <v>46037</v>
      </c>
      <c r="F32" s="67" t="n">
        <v>1273</v>
      </c>
      <c r="G32" s="68" t="n">
        <v>61.9264041766836</v>
      </c>
      <c r="H32" s="69" t="n">
        <v>0.2331</v>
      </c>
      <c r="I32" s="68" t="n">
        <v>64.4268184713816</v>
      </c>
      <c r="J32" s="69" t="n">
        <v>0.2187</v>
      </c>
      <c r="K32" s="70" t="n">
        <v>2.50041429469798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3</v>
      </c>
      <c r="E33" s="74" t="n">
        <v>46054</v>
      </c>
      <c r="F33" s="67" t="n">
        <v>1290</v>
      </c>
      <c r="G33" s="68" t="n">
        <v>66.7290733561774</v>
      </c>
      <c r="H33" s="69" t="n">
        <v>0.2335</v>
      </c>
      <c r="I33" s="68" t="n">
        <v>69.4006134279369</v>
      </c>
      <c r="J33" s="69" t="n">
        <v>0.2189</v>
      </c>
      <c r="K33" s="70" t="n">
        <v>2.67154007175949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5</v>
      </c>
      <c r="E34" s="74" t="n">
        <v>46082</v>
      </c>
      <c r="F34" s="67" t="n">
        <v>1318</v>
      </c>
      <c r="G34" s="68" t="n">
        <v>55.1262860721107</v>
      </c>
      <c r="H34" s="69" t="n">
        <v>0.248833333333333</v>
      </c>
      <c r="I34" s="68" t="n">
        <v>57.4978894665571</v>
      </c>
      <c r="J34" s="69" t="n">
        <v>0.234166666666667</v>
      </c>
      <c r="K34" s="70" t="n">
        <v>2.37160339444635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1</v>
      </c>
      <c r="E35" s="74" t="n">
        <v>46174</v>
      </c>
      <c r="F35" s="67" t="n">
        <v>1410</v>
      </c>
      <c r="G35" s="68" t="n">
        <v>67.996204509232</v>
      </c>
      <c r="H35" s="69" t="n">
        <v>0.241875</v>
      </c>
      <c r="I35" s="68" t="n">
        <v>70.5993073636548</v>
      </c>
      <c r="J35" s="69" t="n">
        <v>0.228375</v>
      </c>
      <c r="K35" s="70" t="n">
        <v>2.60310285442279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0</v>
      </c>
      <c r="E36" s="74" t="n">
        <v>46235</v>
      </c>
      <c r="F36" s="67" t="n">
        <v>1471</v>
      </c>
      <c r="G36" s="68" t="n">
        <v>68.3914205877854</v>
      </c>
      <c r="H36" s="69" t="n">
        <v>0.242125</v>
      </c>
      <c r="I36" s="68" t="n">
        <v>71.0920806226492</v>
      </c>
      <c r="J36" s="69" t="n">
        <v>0.2285</v>
      </c>
      <c r="K36" s="70" t="n">
        <v>2.70066003486383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8</v>
      </c>
      <c r="E37" s="74" t="n">
        <v>46402</v>
      </c>
      <c r="F37" s="67" t="n">
        <v>1638</v>
      </c>
      <c r="G37" s="68" t="n">
        <v>65.5005716510535</v>
      </c>
      <c r="H37" s="69" t="n">
        <v>0.245</v>
      </c>
      <c r="I37" s="68" t="n">
        <v>68.5935846476807</v>
      </c>
      <c r="J37" s="69" t="n">
        <v>0.229875</v>
      </c>
      <c r="K37" s="70" t="n">
        <v>3.09301299662722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5</v>
      </c>
      <c r="E38" s="74" t="n">
        <v>46508</v>
      </c>
      <c r="F38" s="67" t="n">
        <v>1744</v>
      </c>
      <c r="G38" s="68" t="n">
        <v>82.0769335373315</v>
      </c>
      <c r="H38" s="69" t="n">
        <v>0.24525</v>
      </c>
      <c r="I38" s="68" t="n">
        <v>85.7919993750309</v>
      </c>
      <c r="J38" s="69" t="n">
        <v>0.230125</v>
      </c>
      <c r="K38" s="70" t="n">
        <v>3.71506583769938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553</v>
      </c>
      <c r="F39" s="67" t="n">
        <v>1789</v>
      </c>
      <c r="G39" s="68" t="n">
        <v>63.9831649517165</v>
      </c>
      <c r="H39" s="69" t="n">
        <v>0.2484</v>
      </c>
      <c r="I39" s="68" t="n">
        <v>67.368636787461</v>
      </c>
      <c r="J39" s="69" t="n">
        <v>0.2323</v>
      </c>
      <c r="K39" s="70" t="n">
        <v>3.38547183574448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7</v>
      </c>
      <c r="E40" s="74" t="n">
        <v>46614</v>
      </c>
      <c r="F40" s="67" t="n">
        <v>1850</v>
      </c>
      <c r="G40" s="68" t="n">
        <v>54.3403706020374</v>
      </c>
      <c r="H40" s="69" t="n">
        <v>0.2376</v>
      </c>
      <c r="I40" s="68" t="n">
        <v>57.3343105534776</v>
      </c>
      <c r="J40" s="69" t="n">
        <v>0.2225</v>
      </c>
      <c r="K40" s="70" t="n">
        <v>2.99393995144028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8</v>
      </c>
      <c r="E41" s="74" t="n">
        <v>46675</v>
      </c>
      <c r="F41" s="67" t="n">
        <v>1911</v>
      </c>
      <c r="G41" s="68" t="n">
        <v>59.087036755118</v>
      </c>
      <c r="H41" s="69" t="n">
        <v>0.245875</v>
      </c>
      <c r="I41" s="68" t="n">
        <v>62.146266100859</v>
      </c>
      <c r="J41" s="69" t="n">
        <v>0.231125</v>
      </c>
      <c r="K41" s="70" t="n">
        <v>3.05922934574093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736</v>
      </c>
      <c r="F42" s="67" t="n">
        <v>1972</v>
      </c>
      <c r="G42" s="68" t="n">
        <v>59.3913669659757</v>
      </c>
      <c r="H42" s="69" t="n">
        <v>0.254833333333333</v>
      </c>
      <c r="I42" s="68" t="n">
        <v>62.7715171776215</v>
      </c>
      <c r="J42" s="69" t="n">
        <v>0.2385</v>
      </c>
      <c r="K42" s="70" t="n">
        <v>3.38015021164577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6</v>
      </c>
      <c r="E43" s="74" t="n">
        <v>46767</v>
      </c>
      <c r="F43" s="67" t="n">
        <v>2003</v>
      </c>
      <c r="G43" s="68" t="n">
        <v>78.8414614873974</v>
      </c>
      <c r="H43" s="69" t="n">
        <v>0.253428571428571</v>
      </c>
      <c r="I43" s="68" t="n">
        <v>82.328597777296</v>
      </c>
      <c r="J43" s="69" t="n">
        <v>0.2395</v>
      </c>
      <c r="K43" s="70" t="n">
        <v>3.4871362898986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827</v>
      </c>
      <c r="F44" s="67" t="n">
        <v>2063</v>
      </c>
      <c r="G44" s="68" t="n">
        <v>56.9464059661256</v>
      </c>
      <c r="H44" s="69" t="n">
        <v>0.25525</v>
      </c>
      <c r="I44" s="68" t="n">
        <v>59.7523432036006</v>
      </c>
      <c r="J44" s="69" t="n">
        <v>0.2415</v>
      </c>
      <c r="K44" s="70" t="n">
        <v>2.80593723747505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874</v>
      </c>
      <c r="F45" s="67" t="n">
        <v>2110</v>
      </c>
      <c r="G45" s="68" t="n">
        <v>51.190140215793</v>
      </c>
      <c r="H45" s="69" t="n">
        <v>0.256125</v>
      </c>
      <c r="I45" s="68" t="n">
        <v>53.9096682698768</v>
      </c>
      <c r="J45" s="69" t="n">
        <v>0.242</v>
      </c>
      <c r="K45" s="70" t="n">
        <v>2.71952805408377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935</v>
      </c>
      <c r="F46" s="67" t="n">
        <v>2171</v>
      </c>
      <c r="G46" s="68" t="n">
        <v>53.6247850119186</v>
      </c>
      <c r="H46" s="69" t="n">
        <v>0.2405</v>
      </c>
      <c r="I46" s="68" t="n">
        <v>56.7108379414715</v>
      </c>
      <c r="J46" s="69" t="n">
        <v>0.22575</v>
      </c>
      <c r="K46" s="70" t="n">
        <v>3.08605292955293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3</v>
      </c>
      <c r="E47" s="74" t="n">
        <v>46997</v>
      </c>
      <c r="F47" s="67" t="n">
        <v>2233</v>
      </c>
      <c r="G47" s="68" t="n">
        <v>59.055825944039</v>
      </c>
      <c r="H47" s="69" t="n">
        <v>0.2485</v>
      </c>
      <c r="I47" s="68" t="n">
        <v>62.4699419238217</v>
      </c>
      <c r="J47" s="69" t="n">
        <v>0.233</v>
      </c>
      <c r="K47" s="70" t="n">
        <v>3.41411597978265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119</v>
      </c>
      <c r="F48" s="67" t="n">
        <v>2355</v>
      </c>
      <c r="G48" s="68" t="n">
        <v>59.5778732247112</v>
      </c>
      <c r="H48" s="69" t="n">
        <v>0.2635</v>
      </c>
      <c r="I48" s="68" t="n">
        <v>63.0444691379001</v>
      </c>
      <c r="J48" s="69" t="n">
        <v>0.2475</v>
      </c>
      <c r="K48" s="70" t="n">
        <v>3.4665959131889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239</v>
      </c>
      <c r="F49" s="67" t="n">
        <v>2475</v>
      </c>
      <c r="G49" s="68" t="n">
        <v>60.9619038241173</v>
      </c>
      <c r="H49" s="69" t="n">
        <v>0.253</v>
      </c>
      <c r="I49" s="68" t="n">
        <v>65.1420694872843</v>
      </c>
      <c r="J49" s="69" t="n">
        <v>0.235</v>
      </c>
      <c r="K49" s="70" t="n">
        <v>4.18016566316698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7</v>
      </c>
      <c r="E50" s="74" t="n">
        <v>47314</v>
      </c>
      <c r="F50" s="67" t="n">
        <v>2550</v>
      </c>
      <c r="G50" s="68" t="n">
        <v>78.4123975120196</v>
      </c>
      <c r="H50" s="69" t="n">
        <v>0.27025</v>
      </c>
      <c r="I50" s="68" t="n">
        <v>83.279499070651</v>
      </c>
      <c r="J50" s="69" t="n">
        <v>0.252</v>
      </c>
      <c r="K50" s="70" t="n">
        <v>4.86710155863136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2854</v>
      </c>
      <c r="G51" s="68" t="n">
        <v>49.4362868478868</v>
      </c>
      <c r="H51" s="69" t="n">
        <v>0.266875</v>
      </c>
      <c r="I51" s="68" t="n">
        <v>54.8912214310011</v>
      </c>
      <c r="J51" s="69" t="n">
        <v>0.240375</v>
      </c>
      <c r="K51" s="70" t="n">
        <v>5.45493458311436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3158</v>
      </c>
      <c r="G52" s="68" t="n">
        <v>44.8999531318196</v>
      </c>
      <c r="H52" s="69" t="n">
        <v>0.288166666666667</v>
      </c>
      <c r="I52" s="68" t="n">
        <v>49.7812445336749</v>
      </c>
      <c r="J52" s="69" t="n">
        <v>0.261333333333333</v>
      </c>
      <c r="K52" s="70" t="n">
        <v>4.88129140185529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9</v>
      </c>
      <c r="E53" s="74" t="n">
        <v>47983</v>
      </c>
      <c r="F53" s="67" t="n">
        <v>3219</v>
      </c>
      <c r="G53" s="68" t="n">
        <v>65.7618910574233</v>
      </c>
      <c r="H53" s="69" t="n">
        <v>0.288433333333333</v>
      </c>
      <c r="I53" s="68" t="n">
        <v>72.189671235964</v>
      </c>
      <c r="J53" s="69" t="n">
        <v>0.261833333333333</v>
      </c>
      <c r="K53" s="70" t="n">
        <v>6.42778017854072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0</v>
      </c>
      <c r="E54" s="74" t="n">
        <v>48183</v>
      </c>
      <c r="F54" s="67" t="n">
        <v>3419</v>
      </c>
      <c r="G54" s="68" t="n">
        <v>46.0527288364708</v>
      </c>
      <c r="H54" s="69" t="n">
        <v>0.289366666666667</v>
      </c>
      <c r="I54" s="68" t="n">
        <v>50.968519861306</v>
      </c>
      <c r="J54" s="69" t="n">
        <v>0.262833333333333</v>
      </c>
      <c r="K54" s="70" t="n">
        <v>4.91579102483513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214</v>
      </c>
      <c r="F55" s="67" t="n">
        <v>3450</v>
      </c>
      <c r="G55" s="68" t="n">
        <v>35.4932430356364</v>
      </c>
      <c r="H55" s="69" t="n">
        <v>0.273625</v>
      </c>
      <c r="I55" s="68" t="n">
        <v>39.9302112063631</v>
      </c>
      <c r="J55" s="69" t="n">
        <v>0.246625</v>
      </c>
      <c r="K55" s="70" t="n">
        <v>4.43696817072674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488</v>
      </c>
      <c r="F56" s="67" t="n">
        <v>3724</v>
      </c>
      <c r="G56" s="68" t="n">
        <v>35.4171031344565</v>
      </c>
      <c r="H56" s="69" t="n">
        <v>0.289333333333333</v>
      </c>
      <c r="I56" s="68" t="n">
        <v>39.5370543985731</v>
      </c>
      <c r="J56" s="69" t="n">
        <v>0.2625</v>
      </c>
      <c r="K56" s="70" t="n">
        <v>4.11995126411655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15</v>
      </c>
      <c r="E57" s="74" t="n">
        <v>48594</v>
      </c>
      <c r="F57" s="67" t="n">
        <v>3830</v>
      </c>
      <c r="G57" s="68" t="n">
        <v>44.8049703625731</v>
      </c>
      <c r="H57" s="69" t="n">
        <v>0.274375</v>
      </c>
      <c r="I57" s="68" t="n">
        <v>51.4741527948122</v>
      </c>
      <c r="J57" s="69" t="n">
        <v>0.240625</v>
      </c>
      <c r="K57" s="70" t="n">
        <v>6.66918243223903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3967</v>
      </c>
      <c r="G58" s="68" t="n">
        <v>31.0871541191115</v>
      </c>
      <c r="H58" s="69" t="n">
        <v>0.3185</v>
      </c>
      <c r="I58" s="68" t="n">
        <v>38.3325163805246</v>
      </c>
      <c r="J58" s="69" t="n">
        <v>0.265</v>
      </c>
      <c r="K58" s="70" t="n">
        <v>7.24536226141316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3997</v>
      </c>
      <c r="G59" s="68" t="n">
        <v>44.0752765564328</v>
      </c>
      <c r="H59" s="69" t="n">
        <v>0.317</v>
      </c>
      <c r="I59" s="68" t="n">
        <v>53.7670322202885</v>
      </c>
      <c r="J59" s="69" t="n">
        <v>0.2625</v>
      </c>
      <c r="K59" s="70" t="n">
        <v>9.69175566385578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120</v>
      </c>
      <c r="G60" s="68" t="n">
        <v>31.1279080135493</v>
      </c>
      <c r="H60" s="69" t="n">
        <v>0.315</v>
      </c>
      <c r="I60" s="68" t="n">
        <v>38.7002760960746</v>
      </c>
      <c r="J60" s="69" t="n">
        <v>0.26</v>
      </c>
      <c r="K60" s="70" t="n">
        <v>7.57236808252529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4181</v>
      </c>
      <c r="G61" s="68" t="n">
        <v>44.4292549281415</v>
      </c>
      <c r="H61" s="69" t="n">
        <v>0.3125</v>
      </c>
      <c r="I61" s="68" t="n">
        <v>54.4529836923911</v>
      </c>
      <c r="J61" s="69" t="n">
        <v>0.2575</v>
      </c>
      <c r="K61" s="70" t="n">
        <v>10.0237287642496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4438</v>
      </c>
      <c r="G62" s="68" t="n">
        <v>42.9133929556784</v>
      </c>
      <c r="H62" s="69" t="n">
        <v>0.2575</v>
      </c>
      <c r="I62" s="68" t="n">
        <v>51.2205689795211</v>
      </c>
      <c r="J62" s="69" t="n">
        <v>0.218125</v>
      </c>
      <c r="K62" s="70" t="n">
        <v>8.30717602384262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4619</v>
      </c>
      <c r="G63" s="68" t="n">
        <v>38.9910924281412</v>
      </c>
      <c r="H63" s="69" t="n">
        <v>0.3075</v>
      </c>
      <c r="I63" s="68" t="n">
        <v>47.8610431614958</v>
      </c>
      <c r="J63" s="69" t="n">
        <v>0.254</v>
      </c>
      <c r="K63" s="70" t="n">
        <v>8.86995073335469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6233</v>
      </c>
      <c r="G64" s="68" t="n">
        <v>41.2668843065066</v>
      </c>
      <c r="H64" s="69" t="n">
        <v>0.26</v>
      </c>
      <c r="I64" s="68" t="n">
        <v>48.7921791666537</v>
      </c>
      <c r="J64" s="69" t="n">
        <v>0.221666666666667</v>
      </c>
      <c r="K64" s="70" t="n">
        <v>7.52529486014707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6738</v>
      </c>
      <c r="G65" s="68" t="n">
        <v>59.0528809629559</v>
      </c>
      <c r="H65" s="69" t="n">
        <v>0.207</v>
      </c>
      <c r="I65" s="68" t="n">
        <v>61.1606473643568</v>
      </c>
      <c r="J65" s="69" t="n">
        <v>0.2</v>
      </c>
      <c r="K65" s="70" t="n">
        <v>2.1077664014009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7619</v>
      </c>
      <c r="G66" s="68" t="n">
        <v>44.1391224501335</v>
      </c>
      <c r="H66" s="69" t="n">
        <v>0.208</v>
      </c>
      <c r="I66" s="68" t="n">
        <v>45.2776985128508</v>
      </c>
      <c r="J66" s="69" t="n">
        <v>0.203</v>
      </c>
      <c r="K66" s="70" t="n">
        <v>1.13857606271738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7833</v>
      </c>
      <c r="G67" s="68" t="n">
        <v>65.0585756684058</v>
      </c>
      <c r="H67" s="69" t="n">
        <v>0.209</v>
      </c>
      <c r="I67" s="68" t="n">
        <v>66.0155927900707</v>
      </c>
      <c r="J67" s="69" t="n">
        <v>0.206</v>
      </c>
      <c r="K67" s="70" t="n">
        <v>0.957017121664833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7985</v>
      </c>
      <c r="G68" s="68" t="n">
        <v>64.3623446500632</v>
      </c>
      <c r="H68" s="69" t="n">
        <v>0.211</v>
      </c>
      <c r="I68" s="68" t="n">
        <v>65.301304090704</v>
      </c>
      <c r="J68" s="69" t="n">
        <v>0.208</v>
      </c>
      <c r="K68" s="70" t="n">
        <v>0.938959440640772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3022</v>
      </c>
      <c r="F69" s="67" t="n">
        <v>8258</v>
      </c>
      <c r="G69" s="68" t="n">
        <v>59.1964179816062</v>
      </c>
      <c r="H69" s="69" t="n">
        <v>0.2125</v>
      </c>
      <c r="I69" s="68" t="n">
        <v>59.9121133989215</v>
      </c>
      <c r="J69" s="69" t="n">
        <v>0.21</v>
      </c>
      <c r="K69" s="70" t="n">
        <v>0.715695417315274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8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9</v>
      </c>
      <c r="C74" s="89"/>
      <c r="D74" s="90" t="s">
        <v>20</v>
      </c>
      <c r="E74" s="90" t="s">
        <v>90</v>
      </c>
      <c r="F74" s="90" t="s">
        <v>91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2</v>
      </c>
      <c r="D80" s="99"/>
      <c r="E80" s="47" t="s">
        <v>93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4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5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6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7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8</v>
      </c>
      <c r="E4" s="116"/>
      <c r="F4" s="117" t="n">
        <v>44764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9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100</v>
      </c>
      <c r="C8" s="128" t="n">
        <v>99.5990182648402</v>
      </c>
      <c r="D8" s="129" t="n">
        <v>0.209083333333333</v>
      </c>
      <c r="E8" s="128" t="n">
        <v>99.6225114155251</v>
      </c>
      <c r="F8" s="129" t="n">
        <v>0.196833333333333</v>
      </c>
      <c r="G8" s="130" t="n">
        <v>0.0234931506849279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101</v>
      </c>
      <c r="C9" s="128" t="n">
        <v>98.1767123287671</v>
      </c>
      <c r="D9" s="129" t="n">
        <v>0.221833333333333</v>
      </c>
      <c r="E9" s="128" t="n">
        <v>98.263698630137</v>
      </c>
      <c r="F9" s="129" t="n">
        <v>0.21125</v>
      </c>
      <c r="G9" s="130" t="n">
        <v>0.086986301369862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2</v>
      </c>
      <c r="C10" s="128" t="n">
        <v>96.2657534246575</v>
      </c>
      <c r="D10" s="129" t="n">
        <v>0.227166666666667</v>
      </c>
      <c r="E10" s="128" t="n">
        <v>96.4397260273973</v>
      </c>
      <c r="F10" s="129" t="n">
        <v>0.216583333333333</v>
      </c>
      <c r="G10" s="130" t="n">
        <v>0.173972602739724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3</v>
      </c>
      <c r="C11" s="128" t="n">
        <v>93.1890410958904</v>
      </c>
      <c r="D11" s="129" t="n">
        <v>0.276222222222222</v>
      </c>
      <c r="E11" s="128" t="n">
        <v>93.7945205479452</v>
      </c>
      <c r="F11" s="129" t="n">
        <v>0.251666666666667</v>
      </c>
      <c r="G11" s="130" t="n">
        <v>0.605479452054794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4</v>
      </c>
      <c r="C12" s="128" t="n">
        <v>92.2986301369863</v>
      </c>
      <c r="D12" s="129" t="n">
        <v>0.23425</v>
      </c>
      <c r="E12" s="128" t="n">
        <v>92.6301369863014</v>
      </c>
      <c r="F12" s="129" t="n">
        <v>0.224166666666667</v>
      </c>
      <c r="G12" s="130" t="n">
        <v>0.331506849315062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5</v>
      </c>
      <c r="C13" s="128" t="n">
        <v>90.2808219178082</v>
      </c>
      <c r="D13" s="129" t="n">
        <v>0.2365</v>
      </c>
      <c r="E13" s="128" t="n">
        <v>90.8150684931507</v>
      </c>
      <c r="F13" s="129" t="n">
        <v>0.2235</v>
      </c>
      <c r="G13" s="130" t="n">
        <v>0.534246575342465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6</v>
      </c>
      <c r="C14" s="128" t="n">
        <v>86.3232876712329</v>
      </c>
      <c r="D14" s="129" t="n">
        <v>0.277333333333333</v>
      </c>
      <c r="E14" s="128" t="n">
        <v>87.3013698630137</v>
      </c>
      <c r="F14" s="129" t="n">
        <v>0.2575</v>
      </c>
      <c r="G14" s="130" t="n">
        <v>0.978082191780828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7</v>
      </c>
      <c r="C15" s="128" t="n">
        <v>86.1438356164384</v>
      </c>
      <c r="D15" s="129" t="n">
        <v>0.240833333333333</v>
      </c>
      <c r="E15" s="128" t="n">
        <v>86.704794520548</v>
      </c>
      <c r="F15" s="129" t="n">
        <v>0.231083333333333</v>
      </c>
      <c r="G15" s="130" t="n">
        <v>0.560958904109597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8</v>
      </c>
      <c r="C16" s="128" t="n">
        <v>84.0383561643836</v>
      </c>
      <c r="D16" s="129" t="n">
        <v>0.24275</v>
      </c>
      <c r="E16" s="128" t="n">
        <v>84.6575342465753</v>
      </c>
      <c r="F16" s="129" t="n">
        <v>0.233333333333333</v>
      </c>
      <c r="G16" s="130" t="n">
        <v>0.61917808219178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9</v>
      </c>
      <c r="C17" s="128" t="n">
        <v>81.8828767123288</v>
      </c>
      <c r="D17" s="129" t="n">
        <v>0.244916666666667</v>
      </c>
      <c r="E17" s="128" t="n">
        <v>82.6287671232877</v>
      </c>
      <c r="F17" s="129" t="n">
        <v>0.234833333333333</v>
      </c>
      <c r="G17" s="130" t="n">
        <v>0.745890410958907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10</v>
      </c>
      <c r="C18" s="128" t="n">
        <v>79.7150684931507</v>
      </c>
      <c r="D18" s="129" t="n">
        <v>0.2468</v>
      </c>
      <c r="E18" s="128" t="n">
        <v>80.6534246575343</v>
      </c>
      <c r="F18" s="129" t="n">
        <v>0.235383333333333</v>
      </c>
      <c r="G18" s="130" t="n">
        <v>0.938356164383563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11</v>
      </c>
      <c r="C19" s="128" t="n">
        <v>77.6082191780822</v>
      </c>
      <c r="D19" s="129" t="n">
        <v>0.247666666666667</v>
      </c>
      <c r="E19" s="128" t="n">
        <v>78.5650684931507</v>
      </c>
      <c r="F19" s="129" t="n">
        <v>0.237083333333333</v>
      </c>
      <c r="G19" s="130" t="n">
        <v>0.956849315068482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2</v>
      </c>
      <c r="C20" s="128" t="n">
        <v>71.8246575342466</v>
      </c>
      <c r="D20" s="129" t="n">
        <v>0.285666666666667</v>
      </c>
      <c r="E20" s="128" t="n">
        <v>74.0986301369863</v>
      </c>
      <c r="F20" s="129" t="n">
        <v>0.262611111111111</v>
      </c>
      <c r="G20" s="130" t="n">
        <v>2.27397260273972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3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2</v>
      </c>
      <c r="D23" s="99"/>
      <c r="E23" s="137" t="s">
        <v>93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4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5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4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5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6</v>
      </c>
      <c r="D3" s="152" t="n">
        <v>44763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7</v>
      </c>
      <c r="B5" s="157"/>
      <c r="C5" s="158" t="s">
        <v>118</v>
      </c>
      <c r="D5" s="159" t="s">
        <v>119</v>
      </c>
      <c r="E5" s="160" t="s">
        <v>120</v>
      </c>
      <c r="F5" s="161" t="n">
        <v>44764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21</v>
      </c>
      <c r="F6" s="163" t="s">
        <v>122</v>
      </c>
      <c r="G6" s="164"/>
      <c r="H6" s="147"/>
      <c r="I6" s="147"/>
      <c r="J6" s="147" t="s">
        <v>123</v>
      </c>
      <c r="K6" s="147" t="s">
        <v>124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5</v>
      </c>
      <c r="B7" s="165" t="s">
        <v>126</v>
      </c>
      <c r="C7" s="166" t="n">
        <v>0.315</v>
      </c>
      <c r="D7" s="167" t="n">
        <v>0.313768118875212</v>
      </c>
      <c r="E7" s="168" t="n">
        <v>0.276222222222222</v>
      </c>
      <c r="F7" s="169" t="n">
        <v>0.251666666666667</v>
      </c>
      <c r="G7" s="170"/>
      <c r="H7" s="171"/>
      <c r="I7" s="171"/>
      <c r="J7" s="171" t="s">
        <v>126</v>
      </c>
      <c r="K7" s="171" t="n">
        <v>0.263944444444444</v>
      </c>
      <c r="L7" s="171"/>
      <c r="M7" s="171" t="n">
        <v>0.0245555555555556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7</v>
      </c>
      <c r="C8" s="166" t="n">
        <v>0.2997</v>
      </c>
      <c r="D8" s="167" t="n">
        <v>0.304760738305935</v>
      </c>
      <c r="E8" s="168" t="n">
        <v>0.277333333333333</v>
      </c>
      <c r="F8" s="169" t="n">
        <v>0.2575</v>
      </c>
      <c r="G8" s="170"/>
      <c r="H8" s="171"/>
      <c r="I8" s="171"/>
      <c r="J8" s="171" t="s">
        <v>127</v>
      </c>
      <c r="K8" s="171" t="n">
        <v>0.267416666666667</v>
      </c>
      <c r="L8" s="171"/>
      <c r="M8" s="171" t="n">
        <v>0.0198333333333334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8</v>
      </c>
      <c r="C9" s="166" t="n">
        <v>0.2982</v>
      </c>
      <c r="D9" s="167" t="n">
        <v>0.222575564110912</v>
      </c>
      <c r="E9" s="168" t="n">
        <v>0.285666666666667</v>
      </c>
      <c r="F9" s="169" t="n">
        <v>0.262611111111111</v>
      </c>
      <c r="G9" s="170"/>
      <c r="H9" s="171"/>
      <c r="I9" s="171"/>
      <c r="J9" s="171" t="s">
        <v>128</v>
      </c>
      <c r="K9" s="171" t="n">
        <v>0.274138888888889</v>
      </c>
      <c r="L9" s="171"/>
      <c r="M9" s="171" t="n">
        <v>0.0230555555555555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9</v>
      </c>
      <c r="B10" s="165" t="s">
        <v>130</v>
      </c>
      <c r="C10" s="166" t="n">
        <v>0.1441</v>
      </c>
      <c r="D10" s="167" t="n">
        <v>0.19435</v>
      </c>
      <c r="E10" s="168" t="n">
        <v>0.229087638888889</v>
      </c>
      <c r="F10" s="169" t="n">
        <v>0.216542361111111</v>
      </c>
      <c r="G10" s="170"/>
      <c r="H10" s="171"/>
      <c r="I10" s="171"/>
      <c r="J10" s="171" t="s">
        <v>130</v>
      </c>
      <c r="K10" s="171" t="n">
        <v>0.222815</v>
      </c>
      <c r="L10" s="171"/>
      <c r="M10" s="171" t="n">
        <v>0.0125452777777778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1</v>
      </c>
      <c r="C11" s="166" t="n">
        <v>0.2377</v>
      </c>
      <c r="D11" s="167" t="n">
        <v>0.250183333333333</v>
      </c>
      <c r="E11" s="168" t="n">
        <v>0.244868888888889</v>
      </c>
      <c r="F11" s="169" t="n">
        <v>0.232564133333333</v>
      </c>
      <c r="G11" s="170"/>
      <c r="H11" s="171"/>
      <c r="I11" s="171"/>
      <c r="J11" s="171" t="s">
        <v>131</v>
      </c>
      <c r="K11" s="171" t="n">
        <v>0.238716511111111</v>
      </c>
      <c r="L11" s="171"/>
      <c r="M11" s="171" t="n">
        <v>0.0123047555555555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2</v>
      </c>
      <c r="C12" s="166" t="n">
        <v>0.1149</v>
      </c>
      <c r="D12" s="167" t="n">
        <v>0.218118421052632</v>
      </c>
      <c r="E12" s="168" t="n">
        <v>0.239886666666667</v>
      </c>
      <c r="F12" s="169" t="n">
        <v>0.225728333333333</v>
      </c>
      <c r="G12" s="170"/>
      <c r="H12" s="171"/>
      <c r="I12" s="171"/>
      <c r="J12" s="171" t="s">
        <v>132</v>
      </c>
      <c r="K12" s="171" t="n">
        <v>0.2328075</v>
      </c>
      <c r="L12" s="171"/>
      <c r="M12" s="171" t="n">
        <v>0.0141583333333334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3</v>
      </c>
      <c r="C13" s="166" t="n">
        <v>0.2118</v>
      </c>
      <c r="D13" s="167" t="n">
        <v>0.21497605999482</v>
      </c>
      <c r="E13" s="168" t="n">
        <v>0.246159722222222</v>
      </c>
      <c r="F13" s="169" t="n">
        <v>0.2307375</v>
      </c>
      <c r="G13" s="170"/>
      <c r="H13" s="171"/>
      <c r="I13" s="171"/>
      <c r="J13" s="171" t="s">
        <v>133</v>
      </c>
      <c r="K13" s="171" t="n">
        <v>0.238448611111111</v>
      </c>
      <c r="L13" s="171"/>
      <c r="M13" s="171" t="n">
        <v>0.0154222222222222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4</v>
      </c>
      <c r="C14" s="166" t="n">
        <v>0.2019</v>
      </c>
      <c r="D14" s="167" t="n">
        <v>0.22105</v>
      </c>
      <c r="E14" s="168" t="n">
        <v>0.250760714285714</v>
      </c>
      <c r="F14" s="169" t="n">
        <v>0.23635</v>
      </c>
      <c r="G14" s="170"/>
      <c r="H14" s="171"/>
      <c r="I14" s="171"/>
      <c r="J14" s="171" t="s">
        <v>134</v>
      </c>
      <c r="K14" s="171" t="n">
        <v>0.243555357142857</v>
      </c>
      <c r="L14" s="171"/>
      <c r="M14" s="171" t="n">
        <v>0.0144107142857143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5</v>
      </c>
      <c r="C15" s="166" t="n">
        <v>0.1175</v>
      </c>
      <c r="D15" s="167" t="n">
        <v>0.290217267475197</v>
      </c>
      <c r="E15" s="168" t="n">
        <v>0.26340625</v>
      </c>
      <c r="F15" s="169" t="n">
        <v>0.24371875</v>
      </c>
      <c r="G15" s="170"/>
      <c r="H15" s="171"/>
      <c r="I15" s="171"/>
      <c r="J15" s="171" t="s">
        <v>135</v>
      </c>
      <c r="K15" s="171" t="n">
        <v>0.2535625</v>
      </c>
      <c r="L15" s="171"/>
      <c r="M15" s="171" t="n">
        <v>0.0196874999999999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6</v>
      </c>
      <c r="C16" s="166" t="n">
        <v>0.2074</v>
      </c>
      <c r="D16" s="167" t="n">
        <v>0.206964397905759</v>
      </c>
      <c r="E16" s="168" t="n">
        <v>0.284897916666667</v>
      </c>
      <c r="F16" s="169" t="n">
        <v>0.25815625</v>
      </c>
      <c r="G16" s="170"/>
      <c r="H16" s="171"/>
      <c r="I16" s="171"/>
      <c r="J16" s="171" t="s">
        <v>136</v>
      </c>
      <c r="K16" s="171" t="n">
        <v>0.271527083333333</v>
      </c>
      <c r="L16" s="171"/>
      <c r="M16" s="171" t="n">
        <v>0.0267416666666667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7</v>
      </c>
      <c r="C17" s="166" t="n">
        <v>0.1314</v>
      </c>
      <c r="D17" s="167" t="n">
        <v>0.1325</v>
      </c>
      <c r="E17" s="168" t="n">
        <v>0.298963541666667</v>
      </c>
      <c r="F17" s="169" t="n">
        <v>0.25253125</v>
      </c>
      <c r="G17" s="170"/>
      <c r="H17" s="171"/>
      <c r="I17" s="171"/>
      <c r="J17" s="171" t="s">
        <v>137</v>
      </c>
      <c r="K17" s="171" t="n">
        <v>0.275747395833333</v>
      </c>
      <c r="L17" s="171"/>
      <c r="M17" s="171" t="n">
        <v>0.0464322916666667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8</v>
      </c>
      <c r="C18" s="166" t="n">
        <v>0.1068</v>
      </c>
      <c r="D18" s="167" t="n">
        <v>0.09885</v>
      </c>
      <c r="E18" s="168" t="n">
        <v>0.2335</v>
      </c>
      <c r="F18" s="169" t="n">
        <v>0.210833333333333</v>
      </c>
      <c r="G18" s="170"/>
      <c r="H18" s="171"/>
      <c r="I18" s="171"/>
      <c r="J18" s="171" t="s">
        <v>138</v>
      </c>
      <c r="K18" s="171" t="n">
        <v>0.222166666666667</v>
      </c>
      <c r="L18" s="171"/>
      <c r="M18" s="171" t="n">
        <v>0.0226666666666666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9</v>
      </c>
      <c r="C19" s="166" t="n">
        <v>0.1215</v>
      </c>
      <c r="D19" s="167" t="n">
        <v>0.124253448275862</v>
      </c>
      <c r="E19" s="168" t="n">
        <v>0.210125</v>
      </c>
      <c r="F19" s="169" t="n">
        <v>0.20675</v>
      </c>
      <c r="G19" s="170"/>
      <c r="H19" s="171"/>
      <c r="I19" s="171"/>
      <c r="J19" s="171" t="s">
        <v>139</v>
      </c>
      <c r="K19" s="171" t="n">
        <v>0.2084375</v>
      </c>
      <c r="L19" s="171"/>
      <c r="M19" s="171" t="n">
        <v>0.00337500000000002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0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1</v>
      </c>
      <c r="B21" s="176"/>
      <c r="C21" s="176"/>
      <c r="D21" s="176"/>
      <c r="E21" s="177" t="s">
        <v>142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3</v>
      </c>
      <c r="B22" s="165" t="s">
        <v>144</v>
      </c>
      <c r="C22" s="165"/>
      <c r="D22" s="165"/>
      <c r="E22" s="178" t="n">
        <v>0.148791434285714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5</v>
      </c>
      <c r="C23" s="165"/>
      <c r="D23" s="165"/>
      <c r="E23" s="178" t="n">
        <v>0.160928333333333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6</v>
      </c>
      <c r="B24" s="165" t="s">
        <v>144</v>
      </c>
      <c r="C24" s="165"/>
      <c r="D24" s="165"/>
      <c r="E24" s="178" t="n">
        <v>0.167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5</v>
      </c>
      <c r="C25" s="165"/>
      <c r="D25" s="165"/>
      <c r="E25" s="178" t="n">
        <v>0.210833333333333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7</v>
      </c>
      <c r="B27" s="176"/>
      <c r="C27" s="176"/>
      <c r="D27" s="184" t="s">
        <v>148</v>
      </c>
      <c r="E27" s="177" t="s">
        <v>149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50</v>
      </c>
      <c r="B28" s="165"/>
      <c r="C28" s="165"/>
      <c r="D28" s="185" t="n">
        <v>7.334</v>
      </c>
      <c r="E28" s="186" t="n">
        <v>300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51</v>
      </c>
      <c r="B29" s="165"/>
      <c r="C29" s="165"/>
      <c r="D29" s="185" t="n">
        <v>801.212775</v>
      </c>
      <c r="E29" s="186" t="n">
        <v>600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3</v>
      </c>
      <c r="B30" s="165"/>
      <c r="C30" s="165"/>
      <c r="D30" s="185" t="n">
        <v>9715.086152</v>
      </c>
      <c r="E30" s="186" t="n">
        <v>62839.80558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6</v>
      </c>
      <c r="B31" s="187"/>
      <c r="C31" s="187"/>
      <c r="D31" s="188" t="n">
        <v>64.434</v>
      </c>
      <c r="E31" s="189" t="n">
        <v>402.497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2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3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4</v>
      </c>
      <c r="B59" s="147"/>
      <c r="C59" s="209" t="s">
        <v>155</v>
      </c>
      <c r="D59" s="209" t="s">
        <v>156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7</v>
      </c>
      <c r="C61" s="205" t="n">
        <v>0.315</v>
      </c>
      <c r="D61" s="211" t="n">
        <v>0.313768118875212</v>
      </c>
      <c r="E61" s="147"/>
    </row>
    <row r="62" customFormat="false" ht="12.75" hidden="false" customHeight="false" outlineLevel="0" collapsed="false">
      <c r="A62" s="147"/>
      <c r="B62" s="210" t="s">
        <v>158</v>
      </c>
      <c r="C62" s="205" t="n">
        <v>0.2997</v>
      </c>
      <c r="D62" s="211" t="n">
        <v>0.304760738305935</v>
      </c>
      <c r="E62" s="147"/>
    </row>
    <row r="63" customFormat="false" ht="12.75" hidden="false" customHeight="false" outlineLevel="0" collapsed="false">
      <c r="A63" s="147"/>
      <c r="B63" s="210" t="s">
        <v>159</v>
      </c>
      <c r="C63" s="205" t="n">
        <v>0.2982</v>
      </c>
      <c r="D63" s="211" t="n">
        <v>0.222575564110912</v>
      </c>
      <c r="E63" s="147"/>
    </row>
    <row r="64" customFormat="false" ht="12.75" hidden="false" customHeight="false" outlineLevel="0" collapsed="false">
      <c r="A64" s="147"/>
      <c r="B64" s="210" t="s">
        <v>160</v>
      </c>
      <c r="C64" s="205" t="n">
        <v>0.1441</v>
      </c>
      <c r="D64" s="211" t="n">
        <v>0.19435</v>
      </c>
      <c r="E64" s="147"/>
    </row>
    <row r="65" customFormat="false" ht="12.75" hidden="false" customHeight="false" outlineLevel="0" collapsed="false">
      <c r="A65" s="147"/>
      <c r="B65" s="210" t="s">
        <v>161</v>
      </c>
      <c r="C65" s="205" t="n">
        <v>0.2377</v>
      </c>
      <c r="D65" s="211" t="n">
        <v>0.250183333333333</v>
      </c>
      <c r="E65" s="147"/>
    </row>
    <row r="66" customFormat="false" ht="12.75" hidden="false" customHeight="false" outlineLevel="0" collapsed="false">
      <c r="A66" s="147"/>
      <c r="B66" s="210" t="s">
        <v>162</v>
      </c>
      <c r="C66" s="205" t="n">
        <v>0.1149</v>
      </c>
      <c r="D66" s="211" t="n">
        <v>0.218118421052632</v>
      </c>
      <c r="E66" s="147"/>
    </row>
    <row r="67" customFormat="false" ht="12.75" hidden="false" customHeight="false" outlineLevel="0" collapsed="false">
      <c r="A67" s="147"/>
      <c r="B67" s="210" t="s">
        <v>163</v>
      </c>
      <c r="C67" s="205" t="n">
        <v>0.2118</v>
      </c>
      <c r="D67" s="211" t="n">
        <v>0.21497605999482</v>
      </c>
      <c r="E67" s="147"/>
    </row>
    <row r="68" customFormat="false" ht="12.75" hidden="false" customHeight="false" outlineLevel="0" collapsed="false">
      <c r="A68" s="147"/>
      <c r="B68" s="210" t="s">
        <v>164</v>
      </c>
      <c r="C68" s="205" t="n">
        <v>0.2019</v>
      </c>
      <c r="D68" s="205" t="n">
        <v>0.22105</v>
      </c>
      <c r="E68" s="147"/>
    </row>
    <row r="69" customFormat="false" ht="12.75" hidden="false" customHeight="false" outlineLevel="0" collapsed="false">
      <c r="A69" s="147"/>
      <c r="B69" s="210" t="s">
        <v>165</v>
      </c>
      <c r="C69" s="205" t="n">
        <v>0.1175</v>
      </c>
      <c r="D69" s="205" t="n">
        <v>0.290217267475197</v>
      </c>
      <c r="E69" s="147"/>
    </row>
    <row r="70" customFormat="false" ht="12.75" hidden="false" customHeight="false" outlineLevel="0" collapsed="false">
      <c r="A70" s="147"/>
      <c r="B70" s="210" t="s">
        <v>166</v>
      </c>
      <c r="C70" s="205" t="n">
        <v>0.2074</v>
      </c>
      <c r="D70" s="205" t="n">
        <v>0.206964397905759</v>
      </c>
      <c r="E70" s="147"/>
    </row>
    <row r="71" customFormat="false" ht="12.75" hidden="false" customHeight="false" outlineLevel="0" collapsed="false">
      <c r="A71" s="147"/>
      <c r="B71" s="210" t="s">
        <v>167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68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69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4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5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6</v>
      </c>
      <c r="D3" s="216" t="n">
        <v>44763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7</v>
      </c>
      <c r="B5" s="221"/>
      <c r="C5" s="222" t="s">
        <v>118</v>
      </c>
      <c r="D5" s="223" t="s">
        <v>170</v>
      </c>
      <c r="E5" s="223"/>
      <c r="F5" s="224" t="s">
        <v>120</v>
      </c>
      <c r="G5" s="225" t="n">
        <v>44764</v>
      </c>
    </row>
    <row r="6" customFormat="false" ht="27" hidden="false" customHeight="true" outlineLevel="0" collapsed="false">
      <c r="A6" s="221"/>
      <c r="B6" s="221"/>
      <c r="C6" s="222"/>
      <c r="D6" s="226" t="s">
        <v>171</v>
      </c>
      <c r="E6" s="227" t="s">
        <v>172</v>
      </c>
      <c r="F6" s="228" t="s">
        <v>121</v>
      </c>
      <c r="G6" s="229" t="s">
        <v>122</v>
      </c>
    </row>
    <row r="7" customFormat="false" ht="15" hidden="false" customHeight="true" outlineLevel="0" collapsed="false">
      <c r="A7" s="230" t="s">
        <v>125</v>
      </c>
      <c r="B7" s="231" t="s">
        <v>126</v>
      </c>
      <c r="C7" s="232" t="n">
        <v>0.315</v>
      </c>
      <c r="D7" s="166" t="n">
        <v>0.315771768828024</v>
      </c>
      <c r="E7" s="167" t="n">
        <v>0.3117644689224</v>
      </c>
      <c r="F7" s="168" t="n">
        <v>0.276222222222222</v>
      </c>
      <c r="G7" s="169" t="n">
        <v>0.251666666666667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7</v>
      </c>
      <c r="C8" s="232" t="n">
        <v>0.2997</v>
      </c>
      <c r="D8" s="166" t="n">
        <v>0.307221056350468</v>
      </c>
      <c r="E8" s="167" t="n">
        <v>0.302300420261402</v>
      </c>
      <c r="F8" s="168" t="n">
        <v>0.277333333333333</v>
      </c>
      <c r="G8" s="169" t="n">
        <v>0.2575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28</v>
      </c>
      <c r="C9" s="232" t="n">
        <v>0.2982</v>
      </c>
      <c r="D9" s="166" t="n">
        <v>0.223</v>
      </c>
      <c r="E9" s="167" t="n">
        <v>0.222151128221825</v>
      </c>
      <c r="F9" s="168" t="n">
        <v>0.285666666666667</v>
      </c>
      <c r="G9" s="169" t="n">
        <v>0.262611111111111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29</v>
      </c>
      <c r="B10" s="231" t="s">
        <v>130</v>
      </c>
      <c r="C10" s="232" t="n">
        <v>0.1441</v>
      </c>
      <c r="D10" s="166" t="n">
        <v>0.1944</v>
      </c>
      <c r="E10" s="167" t="n">
        <v>0.1943</v>
      </c>
      <c r="F10" s="168" t="n">
        <v>0.229087638888889</v>
      </c>
      <c r="G10" s="169" t="n">
        <v>0.216542361111111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31</v>
      </c>
      <c r="C11" s="232" t="n">
        <v>0.2377</v>
      </c>
      <c r="D11" s="166" t="n">
        <v>0.2506</v>
      </c>
      <c r="E11" s="167" t="n">
        <v>0.249766666666667</v>
      </c>
      <c r="F11" s="168" t="n">
        <v>0.244868888888889</v>
      </c>
      <c r="G11" s="169" t="n">
        <v>0.232564133333333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32</v>
      </c>
      <c r="C12" s="232" t="n">
        <v>0.1149</v>
      </c>
      <c r="D12" s="166" t="n">
        <v>0.2185</v>
      </c>
      <c r="E12" s="167" t="n">
        <v>0.217736842105263</v>
      </c>
      <c r="F12" s="168" t="n">
        <v>0.239886666666667</v>
      </c>
      <c r="G12" s="169" t="n">
        <v>0.225728333333333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33</v>
      </c>
      <c r="C13" s="232" t="n">
        <v>0.2118</v>
      </c>
      <c r="D13" s="166" t="n">
        <v>0.2163</v>
      </c>
      <c r="E13" s="167" t="n">
        <v>0.21365211998964</v>
      </c>
      <c r="F13" s="168" t="n">
        <v>0.246159722222222</v>
      </c>
      <c r="G13" s="169" t="n">
        <v>0.2307375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3</v>
      </c>
      <c r="C14" s="232" t="n">
        <v>0.2019</v>
      </c>
      <c r="D14" s="166" t="n">
        <v>0.22105</v>
      </c>
      <c r="E14" s="167" t="n">
        <v>0.22105</v>
      </c>
      <c r="F14" s="168" t="n">
        <v>0.250760714285714</v>
      </c>
      <c r="G14" s="169" t="n">
        <v>0.23635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4</v>
      </c>
      <c r="C15" s="232" t="n">
        <v>0.1175</v>
      </c>
      <c r="D15" s="166" t="n">
        <v>0.290798331620862</v>
      </c>
      <c r="E15" s="167" t="n">
        <v>0.289636203329532</v>
      </c>
      <c r="F15" s="168" t="n">
        <v>0.26340625</v>
      </c>
      <c r="G15" s="169" t="n">
        <v>0.24371875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5</v>
      </c>
      <c r="C16" s="232" t="n">
        <v>0.2074</v>
      </c>
      <c r="D16" s="232" t="n">
        <v>0.2073</v>
      </c>
      <c r="E16" s="235" t="n">
        <v>0.206628795811518</v>
      </c>
      <c r="F16" s="168" t="n">
        <v>0.284897916666667</v>
      </c>
      <c r="G16" s="169" t="n">
        <v>0.25815625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6</v>
      </c>
      <c r="C17" s="232" t="n">
        <v>0.1314</v>
      </c>
      <c r="D17" s="232" t="n">
        <v>0.135</v>
      </c>
      <c r="E17" s="235" t="n">
        <v>0.13</v>
      </c>
      <c r="F17" s="168" t="n">
        <v>0.298963541666667</v>
      </c>
      <c r="G17" s="169" t="n">
        <v>0.25253125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7</v>
      </c>
      <c r="C18" s="232" t="n">
        <v>0.1068</v>
      </c>
      <c r="D18" s="232" t="n">
        <v>0.0989</v>
      </c>
      <c r="E18" s="235" t="n">
        <v>0.0988</v>
      </c>
      <c r="F18" s="168" t="n">
        <v>0.2335</v>
      </c>
      <c r="G18" s="169" t="n">
        <v>0.210833333333333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78</v>
      </c>
      <c r="C19" s="232" t="n">
        <v>0.1215</v>
      </c>
      <c r="D19" s="232" t="n">
        <v>0.124353448275862</v>
      </c>
      <c r="E19" s="235" t="n">
        <v>0.124153448275862</v>
      </c>
      <c r="F19" s="168" t="n">
        <v>0.210125</v>
      </c>
      <c r="G19" s="169" t="n">
        <v>0.20675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 t="n">
        <v>0</v>
      </c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79</v>
      </c>
      <c r="B21" s="228"/>
      <c r="C21" s="228"/>
      <c r="D21" s="226" t="s">
        <v>125</v>
      </c>
      <c r="E21" s="226"/>
      <c r="F21" s="229" t="s">
        <v>129</v>
      </c>
      <c r="G21" s="229"/>
      <c r="H21" s="174"/>
      <c r="I21" s="174"/>
    </row>
    <row r="22" customFormat="false" ht="15" hidden="false" customHeight="true" outlineLevel="0" collapsed="false">
      <c r="A22" s="230" t="s">
        <v>143</v>
      </c>
      <c r="B22" s="231" t="s">
        <v>144</v>
      </c>
      <c r="C22" s="231"/>
      <c r="D22" s="236" t="n">
        <v>0.14627334</v>
      </c>
      <c r="E22" s="236"/>
      <c r="F22" s="237" t="n">
        <v>0.151309528571429</v>
      </c>
      <c r="G22" s="237"/>
      <c r="H22" s="174"/>
    </row>
    <row r="23" customFormat="false" ht="15" hidden="false" customHeight="true" outlineLevel="0" collapsed="false">
      <c r="A23" s="230"/>
      <c r="B23" s="231" t="s">
        <v>145</v>
      </c>
      <c r="C23" s="231"/>
      <c r="D23" s="236" t="n">
        <v>0.160166666666667</v>
      </c>
      <c r="E23" s="236"/>
      <c r="F23" s="237" t="n">
        <v>0.16169</v>
      </c>
      <c r="G23" s="237"/>
      <c r="H23" s="174"/>
    </row>
    <row r="24" customFormat="false" ht="15" hidden="false" customHeight="true" outlineLevel="0" collapsed="false">
      <c r="A24" s="230" t="s">
        <v>146</v>
      </c>
      <c r="B24" s="231" t="s">
        <v>144</v>
      </c>
      <c r="C24" s="231"/>
      <c r="D24" s="236" t="n">
        <v>0.175</v>
      </c>
      <c r="E24" s="236"/>
      <c r="F24" s="237" t="n">
        <v>0.16</v>
      </c>
      <c r="G24" s="237"/>
      <c r="H24" s="174"/>
    </row>
    <row r="25" customFormat="false" ht="15" hidden="false" customHeight="true" outlineLevel="0" collapsed="false">
      <c r="A25" s="230"/>
      <c r="B25" s="231" t="s">
        <v>145</v>
      </c>
      <c r="C25" s="231"/>
      <c r="D25" s="236" t="n">
        <v>0.185</v>
      </c>
      <c r="E25" s="236"/>
      <c r="F25" s="237" t="n">
        <v>0.236666666666667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7</v>
      </c>
      <c r="B27" s="228"/>
      <c r="C27" s="228"/>
      <c r="D27" s="226" t="s">
        <v>125</v>
      </c>
      <c r="E27" s="226"/>
      <c r="F27" s="229" t="s">
        <v>129</v>
      </c>
      <c r="G27" s="229"/>
    </row>
    <row r="28" customFormat="false" ht="15" hidden="false" customHeight="true" outlineLevel="0" collapsed="false">
      <c r="A28" s="230" t="s">
        <v>180</v>
      </c>
      <c r="B28" s="231" t="s">
        <v>181</v>
      </c>
      <c r="C28" s="231"/>
      <c r="D28" s="242" t="n">
        <v>7.334</v>
      </c>
      <c r="E28" s="242"/>
      <c r="F28" s="243" t="n">
        <v>300</v>
      </c>
      <c r="G28" s="243"/>
    </row>
    <row r="29" customFormat="false" ht="15" hidden="false" customHeight="true" outlineLevel="0" collapsed="false">
      <c r="A29" s="230"/>
      <c r="B29" s="231" t="s">
        <v>182</v>
      </c>
      <c r="C29" s="231"/>
      <c r="D29" s="242" t="n">
        <v>801.212775</v>
      </c>
      <c r="E29" s="242"/>
      <c r="F29" s="243" t="n">
        <v>600</v>
      </c>
      <c r="G29" s="243"/>
    </row>
    <row r="30" customFormat="false" ht="15" hidden="false" customHeight="true" outlineLevel="0" collapsed="false">
      <c r="A30" s="230" t="s">
        <v>141</v>
      </c>
      <c r="B30" s="231" t="s">
        <v>143</v>
      </c>
      <c r="C30" s="231"/>
      <c r="D30" s="242" t="n">
        <v>9715.086152</v>
      </c>
      <c r="E30" s="242"/>
      <c r="F30" s="243" t="n">
        <v>62839.80558</v>
      </c>
      <c r="G30" s="243"/>
    </row>
    <row r="31" customFormat="false" ht="16.5" hidden="false" customHeight="true" outlineLevel="0" collapsed="false">
      <c r="A31" s="230"/>
      <c r="B31" s="231" t="s">
        <v>146</v>
      </c>
      <c r="C31" s="231"/>
      <c r="D31" s="242" t="n">
        <v>64.434</v>
      </c>
      <c r="E31" s="242"/>
      <c r="F31" s="243" t="n">
        <v>402.497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3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07-22T07:01:23Z</dcterms:modified>
  <cp:revision>0</cp:revision>
  <dc:subject/>
  <dc:title/>
</cp:coreProperties>
</file>