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7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80333333333333</c:v>
                </c:pt>
                <c:pt idx="1">
                  <c:v>0.278388888888889</c:v>
                </c:pt>
                <c:pt idx="2">
                  <c:v>0.283125</c:v>
                </c:pt>
                <c:pt idx="3">
                  <c:v>0.224253541666667</c:v>
                </c:pt>
                <c:pt idx="4">
                  <c:v>0.239628333333333</c:v>
                </c:pt>
                <c:pt idx="5">
                  <c:v>0.234719166666667</c:v>
                </c:pt>
                <c:pt idx="6">
                  <c:v>0.240681944444444</c:v>
                </c:pt>
                <c:pt idx="7">
                  <c:v>0.245505</c:v>
                </c:pt>
                <c:pt idx="8">
                  <c:v>0.254978125</c:v>
                </c:pt>
                <c:pt idx="9">
                  <c:v>0.272964583333333</c:v>
                </c:pt>
                <c:pt idx="10">
                  <c:v>0.276059895833333</c:v>
                </c:pt>
                <c:pt idx="11">
                  <c:v>0.222166666666667</c:v>
                </c:pt>
                <c:pt idx="12">
                  <c:v>0.2084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8562128"/>
        <c:axId val="23700146"/>
      </c:lineChart>
      <c:catAx>
        <c:axId val="88562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00146"/>
        <c:crossesAt val="0"/>
        <c:auto val="1"/>
        <c:lblAlgn val="ctr"/>
        <c:lblOffset val="100"/>
        <c:noMultiLvlLbl val="0"/>
      </c:catAx>
      <c:valAx>
        <c:axId val="23700146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262141469546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621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761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762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61" activeCellId="0" sqref="H6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762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8</v>
      </c>
      <c r="E9" s="66" t="n">
        <v>44835</v>
      </c>
      <c r="F9" s="67" t="n">
        <v>73</v>
      </c>
      <c r="G9" s="68" t="n">
        <v>97.7091207452072</v>
      </c>
      <c r="H9" s="69" t="n">
        <v>0.213333333333333</v>
      </c>
      <c r="I9" s="68" t="n">
        <v>97.9602296024432</v>
      </c>
      <c r="J9" s="69" t="n">
        <v>0.200333333333333</v>
      </c>
      <c r="K9" s="70" t="n">
        <v>0.251108857236005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3</v>
      </c>
      <c r="E10" s="66" t="n">
        <v>44880</v>
      </c>
      <c r="F10" s="67" t="n">
        <v>118</v>
      </c>
      <c r="G10" s="68" t="n">
        <v>95.3621822712521</v>
      </c>
      <c r="H10" s="69" t="n">
        <v>0.2097</v>
      </c>
      <c r="I10" s="68" t="n">
        <v>95.7051424362761</v>
      </c>
      <c r="J10" s="69" t="n">
        <v>0.1979</v>
      </c>
      <c r="K10" s="70" t="n">
        <v>0.342960165023939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910</v>
      </c>
      <c r="F11" s="67" t="n">
        <v>148</v>
      </c>
      <c r="G11" s="68" t="n">
        <v>95.0796573052005</v>
      </c>
      <c r="H11" s="69" t="n">
        <v>0.2094</v>
      </c>
      <c r="I11" s="68" t="n">
        <v>95.3950962628212</v>
      </c>
      <c r="J11" s="69" t="n">
        <v>0.2006</v>
      </c>
      <c r="K11" s="70" t="n">
        <v>0.315438957620714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941</v>
      </c>
      <c r="F12" s="67" t="n">
        <v>179</v>
      </c>
      <c r="G12" s="68" t="n">
        <v>94.4468372169814</v>
      </c>
      <c r="H12" s="69" t="n">
        <v>0.2122</v>
      </c>
      <c r="I12" s="68" t="n">
        <v>94.8782428573212</v>
      </c>
      <c r="J12" s="69" t="n">
        <v>0.2019</v>
      </c>
      <c r="K12" s="70" t="n">
        <v>0.43140564033979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6</v>
      </c>
      <c r="E13" s="66" t="n">
        <v>45000</v>
      </c>
      <c r="F13" s="67" t="n">
        <v>238</v>
      </c>
      <c r="G13" s="68" t="n">
        <v>93.3320278608672</v>
      </c>
      <c r="H13" s="69" t="n">
        <v>0.2135</v>
      </c>
      <c r="I13" s="68" t="n">
        <v>93.896832615145</v>
      </c>
      <c r="J13" s="69" t="n">
        <v>0.2033</v>
      </c>
      <c r="K13" s="70" t="n">
        <v>0.564804754277816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6</v>
      </c>
      <c r="E14" s="66" t="n">
        <v>45061</v>
      </c>
      <c r="F14" s="67" t="n">
        <v>299</v>
      </c>
      <c r="G14" s="68" t="n">
        <v>92.7630410743458</v>
      </c>
      <c r="H14" s="69" t="n">
        <v>0.2149</v>
      </c>
      <c r="I14" s="68" t="n">
        <v>93.4797742223932</v>
      </c>
      <c r="J14" s="69" t="n">
        <v>0.2044</v>
      </c>
      <c r="K14" s="70" t="n">
        <v>0.716733148047325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5122</v>
      </c>
      <c r="F15" s="67" t="n">
        <v>360</v>
      </c>
      <c r="G15" s="68" t="n">
        <v>90.2082412665346</v>
      </c>
      <c r="H15" s="69" t="n">
        <v>0.2175</v>
      </c>
      <c r="I15" s="68" t="n">
        <v>91.1235478728324</v>
      </c>
      <c r="J15" s="69" t="n">
        <v>0.2059</v>
      </c>
      <c r="K15" s="70" t="n">
        <v>0.915306606297776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10</v>
      </c>
      <c r="E16" s="66" t="n">
        <v>45170</v>
      </c>
      <c r="F16" s="67" t="n">
        <v>408</v>
      </c>
      <c r="G16" s="68" t="n">
        <v>87.1401792143235</v>
      </c>
      <c r="H16" s="69" t="n">
        <v>0.2262</v>
      </c>
      <c r="I16" s="68" t="n">
        <v>88.3882636072528</v>
      </c>
      <c r="J16" s="69" t="n">
        <v>0.2117</v>
      </c>
      <c r="K16" s="70" t="n">
        <v>1.24808439292927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5170</v>
      </c>
      <c r="F17" s="67" t="n">
        <v>408</v>
      </c>
      <c r="G17" s="68" t="n">
        <v>88.1959345265344</v>
      </c>
      <c r="H17" s="69" t="n">
        <v>0.237875</v>
      </c>
      <c r="I17" s="68" t="n">
        <v>89.2062010341698</v>
      </c>
      <c r="J17" s="69" t="n">
        <v>0.226125</v>
      </c>
      <c r="K17" s="70" t="n">
        <v>1.01026650763542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20</v>
      </c>
      <c r="E18" s="66" t="n">
        <v>45200</v>
      </c>
      <c r="F18" s="67" t="n">
        <v>438</v>
      </c>
      <c r="G18" s="68" t="n">
        <v>84.2231029984548</v>
      </c>
      <c r="H18" s="69" t="n">
        <v>0.2271</v>
      </c>
      <c r="I18" s="68" t="n">
        <v>85.504233856192</v>
      </c>
      <c r="J18" s="69" t="n">
        <v>0.2128</v>
      </c>
      <c r="K18" s="70" t="n">
        <v>1.28113085773715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4" t="n">
        <v>45245</v>
      </c>
      <c r="F19" s="67" t="n">
        <v>483</v>
      </c>
      <c r="G19" s="68" t="n">
        <v>82.0199863891347</v>
      </c>
      <c r="H19" s="69" t="n">
        <v>0.22786</v>
      </c>
      <c r="I19" s="68" t="n">
        <v>83.3772679116784</v>
      </c>
      <c r="J19" s="69" t="n">
        <v>0.2137</v>
      </c>
      <c r="K19" s="70" t="n">
        <v>1.35728152254367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275</v>
      </c>
      <c r="F20" s="67" t="n">
        <v>513</v>
      </c>
      <c r="G20" s="68" t="n">
        <v>86.0049303157603</v>
      </c>
      <c r="H20" s="69" t="n">
        <v>0.238625</v>
      </c>
      <c r="I20" s="68" t="n">
        <v>87.1684684820181</v>
      </c>
      <c r="J20" s="69" t="n">
        <v>0.227375</v>
      </c>
      <c r="K20" s="70" t="n">
        <v>1.16353816625772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66" t="n">
        <v>45292</v>
      </c>
      <c r="F21" s="67" t="n">
        <v>530</v>
      </c>
      <c r="G21" s="68" t="n">
        <v>85.3128133399944</v>
      </c>
      <c r="H21" s="69" t="n">
        <v>0.239675</v>
      </c>
      <c r="I21" s="68" t="n">
        <v>86.7446351252847</v>
      </c>
      <c r="J21" s="69" t="n">
        <v>0.226125</v>
      </c>
      <c r="K21" s="70" t="n">
        <v>1.4318217852903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366</v>
      </c>
      <c r="F22" s="67" t="n">
        <v>604</v>
      </c>
      <c r="G22" s="68" t="n">
        <v>84.1497591019051</v>
      </c>
      <c r="H22" s="69" t="n">
        <v>0.2289</v>
      </c>
      <c r="I22" s="68" t="n">
        <v>85.9345030026707</v>
      </c>
      <c r="J22" s="69" t="n">
        <v>0.2139</v>
      </c>
      <c r="K22" s="70" t="n">
        <v>1.78474390076559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458</v>
      </c>
      <c r="F23" s="67" t="n">
        <v>696</v>
      </c>
      <c r="G23" s="68" t="n">
        <v>81.2202201754665</v>
      </c>
      <c r="H23" s="69" t="n">
        <v>0.2294</v>
      </c>
      <c r="I23" s="68" t="n">
        <v>83.1939200429823</v>
      </c>
      <c r="J23" s="69" t="n">
        <v>0.2143</v>
      </c>
      <c r="K23" s="70" t="n">
        <v>1.97369986751582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8</v>
      </c>
      <c r="E24" s="74" t="n">
        <v>45505</v>
      </c>
      <c r="F24" s="67" t="n">
        <v>743</v>
      </c>
      <c r="G24" s="68" t="n">
        <v>80.0462913524367</v>
      </c>
      <c r="H24" s="69" t="n">
        <v>0.2395</v>
      </c>
      <c r="I24" s="68" t="n">
        <v>81.8551398189056</v>
      </c>
      <c r="J24" s="69" t="n">
        <v>0.226075</v>
      </c>
      <c r="K24" s="70" t="n">
        <v>1.80884846646889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4" t="n">
        <v>45550</v>
      </c>
      <c r="F25" s="67" t="n">
        <v>788</v>
      </c>
      <c r="G25" s="68" t="n">
        <v>78.6722450654371</v>
      </c>
      <c r="H25" s="69" t="n">
        <v>0.229</v>
      </c>
      <c r="I25" s="68" t="n">
        <v>80.843330874887</v>
      </c>
      <c r="J25" s="69" t="n">
        <v>0.2137</v>
      </c>
      <c r="K25" s="70" t="n">
        <v>2.17108580944992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627</v>
      </c>
      <c r="F26" s="67" t="n">
        <v>865</v>
      </c>
      <c r="G26" s="68" t="n">
        <v>69.7266789638122</v>
      </c>
      <c r="H26" s="69" t="n">
        <v>0.2335</v>
      </c>
      <c r="I26" s="68" t="n">
        <v>72.309027450681</v>
      </c>
      <c r="J26" s="69" t="n">
        <v>0.21525</v>
      </c>
      <c r="K26" s="70" t="n">
        <v>2.58234848686878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731</v>
      </c>
      <c r="F27" s="67" t="n">
        <v>969</v>
      </c>
      <c r="G27" s="68" t="n">
        <v>72.8814806682468</v>
      </c>
      <c r="H27" s="69" t="n">
        <v>0.2475</v>
      </c>
      <c r="I27" s="68" t="n">
        <v>75.208320240007</v>
      </c>
      <c r="J27" s="69" t="n">
        <v>0.2325</v>
      </c>
      <c r="K27" s="70" t="n">
        <v>2.32683957176022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2</v>
      </c>
      <c r="E28" s="74" t="n">
        <v>45778</v>
      </c>
      <c r="F28" s="67" t="n">
        <v>1016</v>
      </c>
      <c r="G28" s="68" t="n">
        <v>69.727212696969</v>
      </c>
      <c r="H28" s="69" t="n">
        <v>0.2463</v>
      </c>
      <c r="I28" s="68" t="n">
        <v>72.2030266165255</v>
      </c>
      <c r="J28" s="69" t="n">
        <v>0.2305</v>
      </c>
      <c r="K28" s="70" t="n">
        <v>2.47581391955653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09</v>
      </c>
      <c r="F29" s="67" t="n">
        <v>1047</v>
      </c>
      <c r="G29" s="68" t="n">
        <v>83.8869578736978</v>
      </c>
      <c r="H29" s="69" t="n">
        <v>0.25175</v>
      </c>
      <c r="I29" s="68" t="n">
        <v>86.971346173334</v>
      </c>
      <c r="J29" s="69" t="n">
        <v>0.2345</v>
      </c>
      <c r="K29" s="70" t="n">
        <v>3.0843882996362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1108</v>
      </c>
      <c r="G30" s="68" t="n">
        <v>71.7989862319361</v>
      </c>
      <c r="H30" s="69" t="n">
        <v>0.2475</v>
      </c>
      <c r="I30" s="68" t="n">
        <v>74.2735021144928</v>
      </c>
      <c r="J30" s="69" t="n">
        <v>0.232833333333333</v>
      </c>
      <c r="K30" s="70" t="n">
        <v>2.47451588255677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1183</v>
      </c>
      <c r="G31" s="68" t="n">
        <v>69.78830301613</v>
      </c>
      <c r="H31" s="69" t="n">
        <v>0.2433</v>
      </c>
      <c r="I31" s="68" t="n">
        <v>72.1803440849082</v>
      </c>
      <c r="J31" s="69" t="n">
        <v>0.2296</v>
      </c>
      <c r="K31" s="70" t="n">
        <v>2.39204106877827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275</v>
      </c>
      <c r="G32" s="68" t="n">
        <v>61.5341048660262</v>
      </c>
      <c r="H32" s="69" t="n">
        <v>0.2352</v>
      </c>
      <c r="I32" s="68" t="n">
        <v>64.2129547365971</v>
      </c>
      <c r="J32" s="69" t="n">
        <v>0.2197</v>
      </c>
      <c r="K32" s="70" t="n">
        <v>2.67884987057086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292</v>
      </c>
      <c r="G33" s="68" t="n">
        <v>66.3185418706417</v>
      </c>
      <c r="H33" s="69" t="n">
        <v>0.2356</v>
      </c>
      <c r="I33" s="68" t="n">
        <v>69.1784339616446</v>
      </c>
      <c r="J33" s="69" t="n">
        <v>0.2199</v>
      </c>
      <c r="K33" s="70" t="n">
        <v>2.85989209100289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320</v>
      </c>
      <c r="G34" s="68" t="n">
        <v>54.534168288483</v>
      </c>
      <c r="H34" s="69" t="n">
        <v>0.252333333333333</v>
      </c>
      <c r="I34" s="68" t="n">
        <v>57.1794291793675</v>
      </c>
      <c r="J34" s="69" t="n">
        <v>0.235833333333333</v>
      </c>
      <c r="K34" s="70" t="n">
        <v>2.64526089088443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1</v>
      </c>
      <c r="E35" s="74" t="n">
        <v>46174</v>
      </c>
      <c r="F35" s="67" t="n">
        <v>1412</v>
      </c>
      <c r="G35" s="68" t="n">
        <v>67.4777385475811</v>
      </c>
      <c r="H35" s="69" t="n">
        <v>0.2445</v>
      </c>
      <c r="I35" s="68" t="n">
        <v>70.3522823786256</v>
      </c>
      <c r="J35" s="69" t="n">
        <v>0.2295</v>
      </c>
      <c r="K35" s="70" t="n">
        <v>2.87454383104448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235</v>
      </c>
      <c r="F36" s="67" t="n">
        <v>1473</v>
      </c>
      <c r="G36" s="68" t="n">
        <v>67.8327839730061</v>
      </c>
      <c r="H36" s="69" t="n">
        <v>0.244875</v>
      </c>
      <c r="I36" s="68" t="n">
        <v>70.8105024996071</v>
      </c>
      <c r="J36" s="69" t="n">
        <v>0.22975</v>
      </c>
      <c r="K36" s="70" t="n">
        <v>2.977718526601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8</v>
      </c>
      <c r="E37" s="74" t="n">
        <v>46402</v>
      </c>
      <c r="F37" s="67" t="n">
        <v>1640</v>
      </c>
      <c r="G37" s="68" t="n">
        <v>64.9620111400827</v>
      </c>
      <c r="H37" s="69" t="n">
        <v>0.247625</v>
      </c>
      <c r="I37" s="68" t="n">
        <v>68.311247435647</v>
      </c>
      <c r="J37" s="69" t="n">
        <v>0.231125</v>
      </c>
      <c r="K37" s="70" t="n">
        <v>3.34923629556431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5</v>
      </c>
      <c r="E38" s="74" t="n">
        <v>46508</v>
      </c>
      <c r="F38" s="67" t="n">
        <v>1746</v>
      </c>
      <c r="G38" s="68" t="n">
        <v>81.4444705884876</v>
      </c>
      <c r="H38" s="69" t="n">
        <v>0.247875</v>
      </c>
      <c r="I38" s="68" t="n">
        <v>85.4676089608606</v>
      </c>
      <c r="J38" s="69" t="n">
        <v>0.231375</v>
      </c>
      <c r="K38" s="70" t="n">
        <v>4.02313837237303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791</v>
      </c>
      <c r="G39" s="68" t="n">
        <v>62.939236315713</v>
      </c>
      <c r="H39" s="69" t="n">
        <v>0.2535</v>
      </c>
      <c r="I39" s="68" t="n">
        <v>66.9169678887939</v>
      </c>
      <c r="J39" s="69" t="n">
        <v>0.2343</v>
      </c>
      <c r="K39" s="70" t="n">
        <v>3.97773157308085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1852</v>
      </c>
      <c r="G40" s="68" t="n">
        <v>53.9115868519033</v>
      </c>
      <c r="H40" s="69" t="n">
        <v>0.2397</v>
      </c>
      <c r="I40" s="68" t="n">
        <v>57.0814234554951</v>
      </c>
      <c r="J40" s="69" t="n">
        <v>0.2236</v>
      </c>
      <c r="K40" s="70" t="n">
        <v>3.16983660359186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1913</v>
      </c>
      <c r="G41" s="68" t="n">
        <v>58.5417153502542</v>
      </c>
      <c r="H41" s="69" t="n">
        <v>0.2485</v>
      </c>
      <c r="I41" s="68" t="n">
        <v>61.884269358886</v>
      </c>
      <c r="J41" s="69" t="n">
        <v>0.23225</v>
      </c>
      <c r="K41" s="70" t="n">
        <v>3.34255400863182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1974</v>
      </c>
      <c r="G42" s="68" t="n">
        <v>58.6816770638504</v>
      </c>
      <c r="H42" s="69" t="n">
        <v>0.258333333333333</v>
      </c>
      <c r="I42" s="68" t="n">
        <v>62.4330855253906</v>
      </c>
      <c r="J42" s="69" t="n">
        <v>0.24</v>
      </c>
      <c r="K42" s="70" t="n">
        <v>3.75140846154024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6</v>
      </c>
      <c r="E43" s="74" t="n">
        <v>46767</v>
      </c>
      <c r="F43" s="67" t="n">
        <v>2005</v>
      </c>
      <c r="G43" s="68" t="n">
        <v>77.453596684772</v>
      </c>
      <c r="H43" s="69" t="n">
        <v>0.2592</v>
      </c>
      <c r="I43" s="68" t="n">
        <v>82.1443017281369</v>
      </c>
      <c r="J43" s="69" t="n">
        <v>0.2402</v>
      </c>
      <c r="K43" s="70" t="n">
        <v>4.69070504336486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827</v>
      </c>
      <c r="F44" s="67" t="n">
        <v>2065</v>
      </c>
      <c r="G44" s="68" t="n">
        <v>55.8056281220069</v>
      </c>
      <c r="H44" s="69" t="n">
        <v>0.261</v>
      </c>
      <c r="I44" s="68" t="n">
        <v>59.4867158165596</v>
      </c>
      <c r="J44" s="69" t="n">
        <v>0.242666666666667</v>
      </c>
      <c r="K44" s="70" t="n">
        <v>3.68108769455272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874</v>
      </c>
      <c r="F45" s="67" t="n">
        <v>2112</v>
      </c>
      <c r="G45" s="68" t="n">
        <v>50.0928676879134</v>
      </c>
      <c r="H45" s="69" t="n">
        <v>0.262</v>
      </c>
      <c r="I45" s="68" t="n">
        <v>53.6242475370262</v>
      </c>
      <c r="J45" s="69" t="n">
        <v>0.243333333333333</v>
      </c>
      <c r="K45" s="70" t="n">
        <v>3.5313798491128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935</v>
      </c>
      <c r="F46" s="67" t="n">
        <v>2173</v>
      </c>
      <c r="G46" s="68" t="n">
        <v>53.5465288971877</v>
      </c>
      <c r="H46" s="69" t="n">
        <v>0.2408</v>
      </c>
      <c r="I46" s="68" t="n">
        <v>57.2729673750372</v>
      </c>
      <c r="J46" s="69" t="n">
        <v>0.2231</v>
      </c>
      <c r="K46" s="70" t="n">
        <v>3.72643847784946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3</v>
      </c>
      <c r="E47" s="74" t="n">
        <v>46997</v>
      </c>
      <c r="F47" s="67" t="n">
        <v>2235</v>
      </c>
      <c r="G47" s="68" t="n">
        <v>58.5113970249754</v>
      </c>
      <c r="H47" s="69" t="n">
        <v>0.251</v>
      </c>
      <c r="I47" s="68" t="n">
        <v>62.7396129603835</v>
      </c>
      <c r="J47" s="69" t="n">
        <v>0.23175</v>
      </c>
      <c r="K47" s="70" t="n">
        <v>4.22821593540805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119</v>
      </c>
      <c r="F48" s="67" t="n">
        <v>2357</v>
      </c>
      <c r="G48" s="68" t="n">
        <v>59.1537055336296</v>
      </c>
      <c r="H48" s="69" t="n">
        <v>0.2655</v>
      </c>
      <c r="I48" s="68" t="n">
        <v>62.8091408823602</v>
      </c>
      <c r="J48" s="69" t="n">
        <v>0.2485</v>
      </c>
      <c r="K48" s="70" t="n">
        <v>3.65543534873061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239</v>
      </c>
      <c r="F49" s="67" t="n">
        <v>2477</v>
      </c>
      <c r="G49" s="68" t="n">
        <v>60.5974162164084</v>
      </c>
      <c r="H49" s="69" t="n">
        <v>0.2546</v>
      </c>
      <c r="I49" s="68" t="n">
        <v>64.9846370919964</v>
      </c>
      <c r="J49" s="69" t="n">
        <v>0.2356</v>
      </c>
      <c r="K49" s="70" t="n">
        <v>4.38722087558798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7</v>
      </c>
      <c r="E50" s="74" t="n">
        <v>47314</v>
      </c>
      <c r="F50" s="67" t="n">
        <v>2552</v>
      </c>
      <c r="G50" s="68" t="n">
        <v>78.1587395851381</v>
      </c>
      <c r="H50" s="69" t="n">
        <v>0.27125</v>
      </c>
      <c r="I50" s="68" t="n">
        <v>82.6208349809357</v>
      </c>
      <c r="J50" s="69" t="n">
        <v>0.254375</v>
      </c>
      <c r="K50" s="70" t="n">
        <v>4.4620953957976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2856</v>
      </c>
      <c r="G51" s="68" t="n">
        <v>49.0245243316211</v>
      </c>
      <c r="H51" s="69" t="n">
        <v>0.269</v>
      </c>
      <c r="I51" s="68" t="n">
        <v>54.7419843043484</v>
      </c>
      <c r="J51" s="69" t="n">
        <v>0.241</v>
      </c>
      <c r="K51" s="70" t="n">
        <v>5.7174599727273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3160</v>
      </c>
      <c r="G52" s="68" t="n">
        <v>44.4742356461463</v>
      </c>
      <c r="H52" s="69" t="n">
        <v>0.290666666666667</v>
      </c>
      <c r="I52" s="68" t="n">
        <v>49.5739683491989</v>
      </c>
      <c r="J52" s="69" t="n">
        <v>0.262333333333333</v>
      </c>
      <c r="K52" s="70" t="n">
        <v>5.09973270305261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9</v>
      </c>
      <c r="E53" s="74" t="n">
        <v>47983</v>
      </c>
      <c r="F53" s="67" t="n">
        <v>3221</v>
      </c>
      <c r="G53" s="68" t="n">
        <v>65.2402616635846</v>
      </c>
      <c r="H53" s="69" t="n">
        <v>0.290766666666667</v>
      </c>
      <c r="I53" s="68" t="n">
        <v>71.9264837069569</v>
      </c>
      <c r="J53" s="69" t="n">
        <v>0.262833333333333</v>
      </c>
      <c r="K53" s="70" t="n">
        <v>6.68622204337235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0</v>
      </c>
      <c r="E54" s="74" t="n">
        <v>48183</v>
      </c>
      <c r="F54" s="67" t="n">
        <v>3421</v>
      </c>
      <c r="G54" s="68" t="n">
        <v>45.7094430836568</v>
      </c>
      <c r="H54" s="69" t="n">
        <v>0.291366666666667</v>
      </c>
      <c r="I54" s="68" t="n">
        <v>50.8291977067781</v>
      </c>
      <c r="J54" s="69" t="n">
        <v>0.2635</v>
      </c>
      <c r="K54" s="70" t="n">
        <v>5.11975462312127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214</v>
      </c>
      <c r="F55" s="67" t="n">
        <v>3452</v>
      </c>
      <c r="G55" s="68" t="n">
        <v>35.2819107198923</v>
      </c>
      <c r="H55" s="69" t="n">
        <v>0.275</v>
      </c>
      <c r="I55" s="68" t="n">
        <v>39.8103410470478</v>
      </c>
      <c r="J55" s="69" t="n">
        <v>0.24725</v>
      </c>
      <c r="K55" s="70" t="n">
        <v>4.52843032715548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488</v>
      </c>
      <c r="F56" s="67" t="n">
        <v>3726</v>
      </c>
      <c r="G56" s="68" t="n">
        <v>35.1780599756256</v>
      </c>
      <c r="H56" s="69" t="n">
        <v>0.291</v>
      </c>
      <c r="I56" s="68" t="n">
        <v>39.3895342228906</v>
      </c>
      <c r="J56" s="69" t="n">
        <v>0.263333333333333</v>
      </c>
      <c r="K56" s="70" t="n">
        <v>4.21147424726498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15</v>
      </c>
      <c r="E57" s="74" t="n">
        <v>48594</v>
      </c>
      <c r="F57" s="67" t="n">
        <v>3832</v>
      </c>
      <c r="G57" s="68" t="n">
        <v>44.5844176171873</v>
      </c>
      <c r="H57" s="69" t="n">
        <v>0.275625</v>
      </c>
      <c r="I57" s="68" t="n">
        <v>51.195217631669</v>
      </c>
      <c r="J57" s="69" t="n">
        <v>0.241875</v>
      </c>
      <c r="K57" s="70" t="n">
        <v>6.61080001448176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3969</v>
      </c>
      <c r="G58" s="68" t="n">
        <v>31.0841452155119</v>
      </c>
      <c r="H58" s="69" t="n">
        <v>0.3185</v>
      </c>
      <c r="I58" s="68" t="n">
        <v>38.3279008722518</v>
      </c>
      <c r="J58" s="69" t="n">
        <v>0.265</v>
      </c>
      <c r="K58" s="70" t="n">
        <v>7.24375565673991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3999</v>
      </c>
      <c r="G59" s="68" t="n">
        <v>44.0756505253122</v>
      </c>
      <c r="H59" s="69" t="n">
        <v>0.317</v>
      </c>
      <c r="I59" s="68" t="n">
        <v>53.7660054253955</v>
      </c>
      <c r="J59" s="69" t="n">
        <v>0.2625</v>
      </c>
      <c r="K59" s="70" t="n">
        <v>9.69035490008329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122</v>
      </c>
      <c r="G60" s="68" t="n">
        <v>31.1241871920113</v>
      </c>
      <c r="H60" s="69" t="n">
        <v>0.315</v>
      </c>
      <c r="I60" s="68" t="n">
        <v>38.6951494375033</v>
      </c>
      <c r="J60" s="69" t="n">
        <v>0.26</v>
      </c>
      <c r="K60" s="70" t="n">
        <v>7.57096224549199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4183</v>
      </c>
      <c r="G61" s="68" t="n">
        <v>44.4300165663819</v>
      </c>
      <c r="H61" s="69" t="n">
        <v>0.3125</v>
      </c>
      <c r="I61" s="68" t="n">
        <v>54.4523639067184</v>
      </c>
      <c r="J61" s="69" t="n">
        <v>0.2575</v>
      </c>
      <c r="K61" s="70" t="n">
        <v>10.0223473403364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4440</v>
      </c>
      <c r="G62" s="68" t="n">
        <v>42.9079176241028</v>
      </c>
      <c r="H62" s="69" t="n">
        <v>0.2575</v>
      </c>
      <c r="I62" s="68" t="n">
        <v>51.2146358654655</v>
      </c>
      <c r="J62" s="69" t="n">
        <v>0.218125</v>
      </c>
      <c r="K62" s="70" t="n">
        <v>8.30671824136267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4621</v>
      </c>
      <c r="G63" s="68" t="n">
        <v>38.986764513649</v>
      </c>
      <c r="H63" s="69" t="n">
        <v>0.3075</v>
      </c>
      <c r="I63" s="68" t="n">
        <v>47.8561499738415</v>
      </c>
      <c r="J63" s="69" t="n">
        <v>0.254</v>
      </c>
      <c r="K63" s="70" t="n">
        <v>8.86938546019253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6235</v>
      </c>
      <c r="G64" s="68" t="n">
        <v>41.2630575206928</v>
      </c>
      <c r="H64" s="69" t="n">
        <v>0.26</v>
      </c>
      <c r="I64" s="68" t="n">
        <v>48.7882678537122</v>
      </c>
      <c r="J64" s="69" t="n">
        <v>0.221666666666667</v>
      </c>
      <c r="K64" s="70" t="n">
        <v>7.52521033301932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6740</v>
      </c>
      <c r="G65" s="68" t="n">
        <v>59.0541827879234</v>
      </c>
      <c r="H65" s="69" t="n">
        <v>0.207</v>
      </c>
      <c r="I65" s="68" t="n">
        <v>61.1618272903055</v>
      </c>
      <c r="J65" s="69" t="n">
        <v>0.2</v>
      </c>
      <c r="K65" s="70" t="n">
        <v>2.10764450238212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7621</v>
      </c>
      <c r="G66" s="68" t="n">
        <v>44.1392451213726</v>
      </c>
      <c r="H66" s="69" t="n">
        <v>0.208</v>
      </c>
      <c r="I66" s="68" t="n">
        <v>45.2777423636444</v>
      </c>
      <c r="J66" s="69" t="n">
        <v>0.203</v>
      </c>
      <c r="K66" s="70" t="n">
        <v>1.13849724227184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7835</v>
      </c>
      <c r="G67" s="68" t="n">
        <v>65.0608649346591</v>
      </c>
      <c r="H67" s="69" t="n">
        <v>0.209</v>
      </c>
      <c r="I67" s="68" t="n">
        <v>66.0178341851421</v>
      </c>
      <c r="J67" s="69" t="n">
        <v>0.206</v>
      </c>
      <c r="K67" s="70" t="n">
        <v>0.956969250483041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7987</v>
      </c>
      <c r="G68" s="68" t="n">
        <v>64.3635421232911</v>
      </c>
      <c r="H68" s="69" t="n">
        <v>0.211</v>
      </c>
      <c r="I68" s="68" t="n">
        <v>65.3024687267247</v>
      </c>
      <c r="J68" s="69" t="n">
        <v>0.208</v>
      </c>
      <c r="K68" s="70" t="n">
        <v>0.938926603433572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3022</v>
      </c>
      <c r="F69" s="67" t="n">
        <v>8260</v>
      </c>
      <c r="G69" s="68" t="n">
        <v>59.194088215287</v>
      </c>
      <c r="H69" s="69" t="n">
        <v>0.2125</v>
      </c>
      <c r="I69" s="68" t="n">
        <v>59.9097936213443</v>
      </c>
      <c r="J69" s="69" t="n">
        <v>0.21</v>
      </c>
      <c r="K69" s="70" t="n">
        <v>0.715705406057296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8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9</v>
      </c>
      <c r="C74" s="89"/>
      <c r="D74" s="90" t="s">
        <v>20</v>
      </c>
      <c r="E74" s="90" t="s">
        <v>90</v>
      </c>
      <c r="F74" s="90" t="s">
        <v>91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2</v>
      </c>
      <c r="D80" s="99"/>
      <c r="E80" s="47" t="s">
        <v>93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4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5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6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7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8</v>
      </c>
      <c r="E4" s="116"/>
      <c r="F4" s="117" t="n">
        <v>44762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9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100</v>
      </c>
      <c r="C8" s="128" t="n">
        <v>99.5990182648402</v>
      </c>
      <c r="D8" s="129" t="n">
        <v>0.209083333333333</v>
      </c>
      <c r="E8" s="128" t="n">
        <v>99.6225114155251</v>
      </c>
      <c r="F8" s="129" t="n">
        <v>0.196833333333333</v>
      </c>
      <c r="G8" s="130" t="n">
        <v>0.0234931506849279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101</v>
      </c>
      <c r="C9" s="128" t="n">
        <v>98.1767123287671</v>
      </c>
      <c r="D9" s="129" t="n">
        <v>0.221833333333333</v>
      </c>
      <c r="E9" s="128" t="n">
        <v>98.263698630137</v>
      </c>
      <c r="F9" s="129" t="n">
        <v>0.21125</v>
      </c>
      <c r="G9" s="130" t="n">
        <v>0.086986301369862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2</v>
      </c>
      <c r="C10" s="128" t="n">
        <v>96.2520547945206</v>
      </c>
      <c r="D10" s="129" t="n">
        <v>0.228</v>
      </c>
      <c r="E10" s="128" t="n">
        <v>96.4260273972603</v>
      </c>
      <c r="F10" s="129" t="n">
        <v>0.217416666666667</v>
      </c>
      <c r="G10" s="130" t="n">
        <v>0.173972602739724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3</v>
      </c>
      <c r="C11" s="128" t="n">
        <v>92.7849315068493</v>
      </c>
      <c r="D11" s="129" t="n">
        <v>0.292611111111111</v>
      </c>
      <c r="E11" s="128" t="n">
        <v>93.3904109589041</v>
      </c>
      <c r="F11" s="129" t="n">
        <v>0.268055555555556</v>
      </c>
      <c r="G11" s="130" t="n">
        <v>0.605479452054794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4</v>
      </c>
      <c r="C12" s="128" t="n">
        <v>92.0821917808219</v>
      </c>
      <c r="D12" s="129" t="n">
        <v>0.240833333333333</v>
      </c>
      <c r="E12" s="128" t="n">
        <v>92.3506849315069</v>
      </c>
      <c r="F12" s="129" t="n">
        <v>0.232666666666667</v>
      </c>
      <c r="G12" s="130" t="n">
        <v>0.268493150684932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5</v>
      </c>
      <c r="C13" s="128" t="n">
        <v>90.0068493150685</v>
      </c>
      <c r="D13" s="129" t="n">
        <v>0.243166666666667</v>
      </c>
      <c r="E13" s="128" t="n">
        <v>90.486301369863</v>
      </c>
      <c r="F13" s="129" t="n">
        <v>0.2315</v>
      </c>
      <c r="G13" s="130" t="n">
        <v>0.479452054794521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6</v>
      </c>
      <c r="C14" s="128" t="n">
        <v>85.9260273972603</v>
      </c>
      <c r="D14" s="129" t="n">
        <v>0.285388888888889</v>
      </c>
      <c r="E14" s="128" t="n">
        <v>86.6164383561644</v>
      </c>
      <c r="F14" s="129" t="n">
        <v>0.271388888888889</v>
      </c>
      <c r="G14" s="130" t="n">
        <v>0.69041095890411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7</v>
      </c>
      <c r="C15" s="128" t="n">
        <v>85.8417808219178</v>
      </c>
      <c r="D15" s="129" t="n">
        <v>0.246083333333333</v>
      </c>
      <c r="E15" s="128" t="n">
        <v>86.4650684931507</v>
      </c>
      <c r="F15" s="129" t="n">
        <v>0.23525</v>
      </c>
      <c r="G15" s="130" t="n">
        <v>0.623287671232873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8</v>
      </c>
      <c r="C16" s="128" t="n">
        <v>83.7041095890411</v>
      </c>
      <c r="D16" s="129" t="n">
        <v>0.247833333333333</v>
      </c>
      <c r="E16" s="128" t="n">
        <v>84.4109589041096</v>
      </c>
      <c r="F16" s="129" t="n">
        <v>0.237083333333333</v>
      </c>
      <c r="G16" s="130" t="n">
        <v>0.706849315068496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9</v>
      </c>
      <c r="C17" s="128" t="n">
        <v>81.5684931506849</v>
      </c>
      <c r="D17" s="129" t="n">
        <v>0.249166666666667</v>
      </c>
      <c r="E17" s="128" t="n">
        <v>82.3698630136986</v>
      </c>
      <c r="F17" s="129" t="n">
        <v>0.238333333333333</v>
      </c>
      <c r="G17" s="130" t="n">
        <v>0.801369863013704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10</v>
      </c>
      <c r="C18" s="128" t="n">
        <v>79.441095890411</v>
      </c>
      <c r="D18" s="129" t="n">
        <v>0.250133333333333</v>
      </c>
      <c r="E18" s="128" t="n">
        <v>80.3931506849315</v>
      </c>
      <c r="F18" s="129" t="n">
        <v>0.23855</v>
      </c>
      <c r="G18" s="130" t="n">
        <v>0.952054794520564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11</v>
      </c>
      <c r="C19" s="128" t="n">
        <v>77.4424657534247</v>
      </c>
      <c r="D19" s="129" t="n">
        <v>0.2495</v>
      </c>
      <c r="E19" s="128" t="n">
        <v>78.2787671232877</v>
      </c>
      <c r="F19" s="129" t="n">
        <v>0.24025</v>
      </c>
      <c r="G19" s="130" t="n">
        <v>0.836301369863023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2</v>
      </c>
      <c r="C20" s="128" t="n">
        <v>71.4120547945205</v>
      </c>
      <c r="D20" s="129" t="n">
        <v>0.28985</v>
      </c>
      <c r="E20" s="128" t="n">
        <v>72.7386301369863</v>
      </c>
      <c r="F20" s="129" t="n">
        <v>0.2764</v>
      </c>
      <c r="G20" s="130" t="n">
        <v>1.32657534246576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3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2</v>
      </c>
      <c r="D23" s="99"/>
      <c r="E23" s="137" t="s">
        <v>93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4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5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4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5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6</v>
      </c>
      <c r="D3" s="152" t="n">
        <v>44761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7</v>
      </c>
      <c r="B5" s="157"/>
      <c r="C5" s="158" t="s">
        <v>118</v>
      </c>
      <c r="D5" s="159" t="s">
        <v>119</v>
      </c>
      <c r="E5" s="160" t="s">
        <v>120</v>
      </c>
      <c r="F5" s="161" t="n">
        <v>44762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21</v>
      </c>
      <c r="F6" s="163" t="s">
        <v>122</v>
      </c>
      <c r="G6" s="164"/>
      <c r="H6" s="147"/>
      <c r="I6" s="147"/>
      <c r="J6" s="147" t="s">
        <v>123</v>
      </c>
      <c r="K6" s="147" t="s">
        <v>124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5</v>
      </c>
      <c r="B7" s="165" t="s">
        <v>126</v>
      </c>
      <c r="C7" s="166" t="n">
        <v>0.3211</v>
      </c>
      <c r="D7" s="167" t="n">
        <v>0.313768118875212</v>
      </c>
      <c r="E7" s="168" t="n">
        <v>0.292611111111111</v>
      </c>
      <c r="F7" s="169" t="n">
        <v>0.268055555555556</v>
      </c>
      <c r="G7" s="170"/>
      <c r="H7" s="171"/>
      <c r="I7" s="171"/>
      <c r="J7" s="171" t="s">
        <v>126</v>
      </c>
      <c r="K7" s="171" t="n">
        <v>0.280333333333333</v>
      </c>
      <c r="L7" s="171"/>
      <c r="M7" s="171" t="n">
        <v>0.0245555555555557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7</v>
      </c>
      <c r="C8" s="166" t="n">
        <v>0.3101</v>
      </c>
      <c r="D8" s="167" t="n">
        <v>0.304760738305935</v>
      </c>
      <c r="E8" s="168" t="n">
        <v>0.285388888888889</v>
      </c>
      <c r="F8" s="169" t="n">
        <v>0.271388888888889</v>
      </c>
      <c r="G8" s="170"/>
      <c r="H8" s="171"/>
      <c r="I8" s="171"/>
      <c r="J8" s="171" t="s">
        <v>127</v>
      </c>
      <c r="K8" s="171" t="n">
        <v>0.278388888888889</v>
      </c>
      <c r="L8" s="171"/>
      <c r="M8" s="171" t="n">
        <v>0.014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8</v>
      </c>
      <c r="C9" s="166" t="n">
        <v>0.2987</v>
      </c>
      <c r="D9" s="167" t="n">
        <v>0.222575564110912</v>
      </c>
      <c r="E9" s="168" t="n">
        <v>0.28985</v>
      </c>
      <c r="F9" s="169" t="n">
        <v>0.2764</v>
      </c>
      <c r="G9" s="170"/>
      <c r="H9" s="171"/>
      <c r="I9" s="171"/>
      <c r="J9" s="171" t="s">
        <v>128</v>
      </c>
      <c r="K9" s="171" t="n">
        <v>0.283125</v>
      </c>
      <c r="L9" s="171"/>
      <c r="M9" s="171" t="n">
        <v>0.01345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9</v>
      </c>
      <c r="B10" s="165" t="s">
        <v>130</v>
      </c>
      <c r="C10" s="166" t="n">
        <v>0.1441</v>
      </c>
      <c r="D10" s="167" t="n">
        <v>0.19435</v>
      </c>
      <c r="E10" s="168" t="n">
        <v>0.23126125</v>
      </c>
      <c r="F10" s="169" t="n">
        <v>0.217245833333333</v>
      </c>
      <c r="G10" s="170"/>
      <c r="H10" s="171"/>
      <c r="I10" s="171"/>
      <c r="J10" s="171" t="s">
        <v>130</v>
      </c>
      <c r="K10" s="171" t="n">
        <v>0.224253541666667</v>
      </c>
      <c r="L10" s="171"/>
      <c r="M10" s="171" t="n">
        <v>0.0140154166666666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1</v>
      </c>
      <c r="C11" s="166" t="n">
        <v>0.2377</v>
      </c>
      <c r="D11" s="167" t="n">
        <v>0.25055</v>
      </c>
      <c r="E11" s="168" t="n">
        <v>0.24727</v>
      </c>
      <c r="F11" s="169" t="n">
        <v>0.231986666666667</v>
      </c>
      <c r="G11" s="170"/>
      <c r="H11" s="171"/>
      <c r="I11" s="171"/>
      <c r="J11" s="171" t="s">
        <v>131</v>
      </c>
      <c r="K11" s="171" t="n">
        <v>0.239628333333333</v>
      </c>
      <c r="L11" s="171"/>
      <c r="M11" s="171" t="n">
        <v>0.0152833333333334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2</v>
      </c>
      <c r="C12" s="166" t="n">
        <v>0.1149</v>
      </c>
      <c r="D12" s="167" t="n">
        <v>0.218118421052632</v>
      </c>
      <c r="E12" s="168" t="n">
        <v>0.242501666666667</v>
      </c>
      <c r="F12" s="169" t="n">
        <v>0.226936666666667</v>
      </c>
      <c r="G12" s="170"/>
      <c r="H12" s="171"/>
      <c r="I12" s="171"/>
      <c r="J12" s="171" t="s">
        <v>132</v>
      </c>
      <c r="K12" s="171" t="n">
        <v>0.234719166666667</v>
      </c>
      <c r="L12" s="171"/>
      <c r="M12" s="171" t="n">
        <v>0.015565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3</v>
      </c>
      <c r="C13" s="166" t="n">
        <v>0.2118</v>
      </c>
      <c r="D13" s="167" t="n">
        <v>0.21497605999482</v>
      </c>
      <c r="E13" s="168" t="n">
        <v>0.249255555555556</v>
      </c>
      <c r="F13" s="169" t="n">
        <v>0.232108333333333</v>
      </c>
      <c r="G13" s="170"/>
      <c r="H13" s="171"/>
      <c r="I13" s="171"/>
      <c r="J13" s="171" t="s">
        <v>133</v>
      </c>
      <c r="K13" s="171" t="n">
        <v>0.240681944444444</v>
      </c>
      <c r="L13" s="171"/>
      <c r="M13" s="171" t="n">
        <v>0.0171472222222222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4</v>
      </c>
      <c r="C14" s="166" t="n">
        <v>0.2019</v>
      </c>
      <c r="D14" s="167" t="n">
        <v>0.22105</v>
      </c>
      <c r="E14" s="168" t="n">
        <v>0.2548</v>
      </c>
      <c r="F14" s="169" t="n">
        <v>0.23621</v>
      </c>
      <c r="G14" s="170"/>
      <c r="H14" s="171"/>
      <c r="I14" s="171"/>
      <c r="J14" s="171" t="s">
        <v>134</v>
      </c>
      <c r="K14" s="171" t="n">
        <v>0.245505</v>
      </c>
      <c r="L14" s="171"/>
      <c r="M14" s="171" t="n">
        <v>0.0185900000000001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5</v>
      </c>
      <c r="C15" s="166" t="n">
        <v>0.1175</v>
      </c>
      <c r="D15" s="167" t="n">
        <v>0.290217267475197</v>
      </c>
      <c r="E15" s="168" t="n">
        <v>0.2650875</v>
      </c>
      <c r="F15" s="169" t="n">
        <v>0.24486875</v>
      </c>
      <c r="G15" s="170"/>
      <c r="H15" s="171"/>
      <c r="I15" s="171"/>
      <c r="J15" s="171" t="s">
        <v>135</v>
      </c>
      <c r="K15" s="171" t="n">
        <v>0.254978125</v>
      </c>
      <c r="L15" s="171"/>
      <c r="M15" s="171" t="n">
        <v>0.02021875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6</v>
      </c>
      <c r="C16" s="166" t="n">
        <v>0.2074</v>
      </c>
      <c r="D16" s="167" t="n">
        <v>0.206964397905759</v>
      </c>
      <c r="E16" s="168" t="n">
        <v>0.28695</v>
      </c>
      <c r="F16" s="169" t="n">
        <v>0.258979166666667</v>
      </c>
      <c r="G16" s="170"/>
      <c r="H16" s="171"/>
      <c r="I16" s="171"/>
      <c r="J16" s="171" t="s">
        <v>136</v>
      </c>
      <c r="K16" s="171" t="n">
        <v>0.272964583333333</v>
      </c>
      <c r="L16" s="171"/>
      <c r="M16" s="171" t="n">
        <v>0.0279708333333334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7</v>
      </c>
      <c r="C17" s="166" t="n">
        <v>0.1314</v>
      </c>
      <c r="D17" s="167" t="n">
        <v>0.1325</v>
      </c>
      <c r="E17" s="168" t="n">
        <v>0.299328125</v>
      </c>
      <c r="F17" s="169" t="n">
        <v>0.252791666666667</v>
      </c>
      <c r="G17" s="170"/>
      <c r="H17" s="171"/>
      <c r="I17" s="171"/>
      <c r="J17" s="171" t="s">
        <v>137</v>
      </c>
      <c r="K17" s="171" t="n">
        <v>0.276059895833333</v>
      </c>
      <c r="L17" s="171"/>
      <c r="M17" s="171" t="n">
        <v>0.0465364583333334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8</v>
      </c>
      <c r="C18" s="166" t="n">
        <v>0.1068</v>
      </c>
      <c r="D18" s="167" t="n">
        <v>0.09885</v>
      </c>
      <c r="E18" s="168" t="n">
        <v>0.2335</v>
      </c>
      <c r="F18" s="169" t="n">
        <v>0.210833333333333</v>
      </c>
      <c r="G18" s="170"/>
      <c r="H18" s="171"/>
      <c r="I18" s="171"/>
      <c r="J18" s="171" t="s">
        <v>138</v>
      </c>
      <c r="K18" s="171" t="n">
        <v>0.222166666666667</v>
      </c>
      <c r="L18" s="171"/>
      <c r="M18" s="171" t="n">
        <v>0.0226666666666666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9</v>
      </c>
      <c r="C19" s="166" t="n">
        <v>0.1215</v>
      </c>
      <c r="D19" s="167" t="n">
        <v>0.124253448275862</v>
      </c>
      <c r="E19" s="168" t="n">
        <v>0.210125</v>
      </c>
      <c r="F19" s="169" t="n">
        <v>0.20675</v>
      </c>
      <c r="G19" s="170"/>
      <c r="H19" s="171"/>
      <c r="I19" s="171"/>
      <c r="J19" s="171" t="s">
        <v>139</v>
      </c>
      <c r="K19" s="171" t="n">
        <v>0.2084375</v>
      </c>
      <c r="L19" s="171"/>
      <c r="M19" s="171" t="n">
        <v>0.00337500000000002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0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1</v>
      </c>
      <c r="B21" s="176"/>
      <c r="C21" s="176"/>
      <c r="D21" s="176"/>
      <c r="E21" s="177" t="s">
        <v>142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3</v>
      </c>
      <c r="B22" s="165" t="s">
        <v>144</v>
      </c>
      <c r="C22" s="165"/>
      <c r="D22" s="165"/>
      <c r="E22" s="178" t="n">
        <v>0.149459996666667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5</v>
      </c>
      <c r="C23" s="165"/>
      <c r="D23" s="165"/>
      <c r="E23" s="178" t="n">
        <v>0.15135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6</v>
      </c>
      <c r="B24" s="165" t="s">
        <v>144</v>
      </c>
      <c r="C24" s="165"/>
      <c r="D24" s="165"/>
      <c r="E24" s="178" t="n">
        <v>0.16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5</v>
      </c>
      <c r="C25" s="165"/>
      <c r="D25" s="165"/>
      <c r="E25" s="178" t="n">
        <v>0.2012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7</v>
      </c>
      <c r="B27" s="176"/>
      <c r="C27" s="176"/>
      <c r="D27" s="184" t="s">
        <v>148</v>
      </c>
      <c r="E27" s="177" t="s">
        <v>149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50</v>
      </c>
      <c r="B28" s="165"/>
      <c r="C28" s="165"/>
      <c r="D28" s="185" t="n">
        <v>87.136</v>
      </c>
      <c r="E28" s="186" t="n">
        <v>1225.92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51</v>
      </c>
      <c r="B29" s="165"/>
      <c r="C29" s="165"/>
      <c r="D29" s="185" t="n">
        <v>399.458</v>
      </c>
      <c r="E29" s="186" t="n">
        <v>1652.625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3</v>
      </c>
      <c r="B30" s="165"/>
      <c r="C30" s="165"/>
      <c r="D30" s="185" t="n">
        <v>13175.80047</v>
      </c>
      <c r="E30" s="186" t="n">
        <v>72269.90469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6</v>
      </c>
      <c r="B31" s="187"/>
      <c r="C31" s="187"/>
      <c r="D31" s="188" t="n">
        <v>16.644</v>
      </c>
      <c r="E31" s="189" t="n">
        <v>377.84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2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3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4</v>
      </c>
      <c r="B59" s="147"/>
      <c r="C59" s="209" t="s">
        <v>155</v>
      </c>
      <c r="D59" s="209" t="s">
        <v>156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7</v>
      </c>
      <c r="C61" s="205" t="n">
        <v>0.3211</v>
      </c>
      <c r="D61" s="211" t="n">
        <v>0.313768118875212</v>
      </c>
      <c r="E61" s="147"/>
    </row>
    <row r="62" customFormat="false" ht="12.75" hidden="false" customHeight="false" outlineLevel="0" collapsed="false">
      <c r="A62" s="147"/>
      <c r="B62" s="210" t="s">
        <v>158</v>
      </c>
      <c r="C62" s="205" t="n">
        <v>0.3101</v>
      </c>
      <c r="D62" s="211" t="n">
        <v>0.304760738305935</v>
      </c>
      <c r="E62" s="147"/>
    </row>
    <row r="63" customFormat="false" ht="12.75" hidden="false" customHeight="false" outlineLevel="0" collapsed="false">
      <c r="A63" s="147"/>
      <c r="B63" s="210" t="s">
        <v>159</v>
      </c>
      <c r="C63" s="205" t="n">
        <v>0.2987</v>
      </c>
      <c r="D63" s="211" t="n">
        <v>0.222575564110912</v>
      </c>
      <c r="E63" s="147"/>
    </row>
    <row r="64" customFormat="false" ht="12.75" hidden="false" customHeight="false" outlineLevel="0" collapsed="false">
      <c r="A64" s="147"/>
      <c r="B64" s="210" t="s">
        <v>160</v>
      </c>
      <c r="C64" s="205" t="n">
        <v>0.1441</v>
      </c>
      <c r="D64" s="211" t="n">
        <v>0.19435</v>
      </c>
      <c r="E64" s="147"/>
    </row>
    <row r="65" customFormat="false" ht="12.75" hidden="false" customHeight="false" outlineLevel="0" collapsed="false">
      <c r="A65" s="147"/>
      <c r="B65" s="210" t="s">
        <v>161</v>
      </c>
      <c r="C65" s="205" t="n">
        <v>0.2377</v>
      </c>
      <c r="D65" s="211" t="n">
        <v>0.25055</v>
      </c>
      <c r="E65" s="147"/>
    </row>
    <row r="66" customFormat="false" ht="12.75" hidden="false" customHeight="false" outlineLevel="0" collapsed="false">
      <c r="A66" s="147"/>
      <c r="B66" s="210" t="s">
        <v>162</v>
      </c>
      <c r="C66" s="205" t="n">
        <v>0.1149</v>
      </c>
      <c r="D66" s="211" t="n">
        <v>0.218118421052632</v>
      </c>
      <c r="E66" s="147"/>
    </row>
    <row r="67" customFormat="false" ht="12.75" hidden="false" customHeight="false" outlineLevel="0" collapsed="false">
      <c r="A67" s="147"/>
      <c r="B67" s="210" t="s">
        <v>163</v>
      </c>
      <c r="C67" s="205" t="n">
        <v>0.2118</v>
      </c>
      <c r="D67" s="211" t="n">
        <v>0.21497605999482</v>
      </c>
      <c r="E67" s="147"/>
    </row>
    <row r="68" customFormat="false" ht="12.75" hidden="false" customHeight="false" outlineLevel="0" collapsed="false">
      <c r="A68" s="147"/>
      <c r="B68" s="210" t="s">
        <v>164</v>
      </c>
      <c r="C68" s="205" t="n">
        <v>0.2019</v>
      </c>
      <c r="D68" s="205" t="n">
        <v>0.22105</v>
      </c>
      <c r="E68" s="147"/>
    </row>
    <row r="69" customFormat="false" ht="12.75" hidden="false" customHeight="false" outlineLevel="0" collapsed="false">
      <c r="A69" s="147"/>
      <c r="B69" s="210" t="s">
        <v>165</v>
      </c>
      <c r="C69" s="205" t="n">
        <v>0.1175</v>
      </c>
      <c r="D69" s="205" t="n">
        <v>0.290217267475197</v>
      </c>
      <c r="E69" s="147"/>
    </row>
    <row r="70" customFormat="false" ht="12.75" hidden="false" customHeight="false" outlineLevel="0" collapsed="false">
      <c r="A70" s="147"/>
      <c r="B70" s="210" t="s">
        <v>166</v>
      </c>
      <c r="C70" s="205" t="n">
        <v>0.2074</v>
      </c>
      <c r="D70" s="205" t="n">
        <v>0.206964397905759</v>
      </c>
      <c r="E70" s="147"/>
    </row>
    <row r="71" customFormat="false" ht="12.75" hidden="false" customHeight="false" outlineLevel="0" collapsed="false">
      <c r="A71" s="147"/>
      <c r="B71" s="210" t="s">
        <v>167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68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69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4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5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6</v>
      </c>
      <c r="D3" s="216" t="n">
        <v>44761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7</v>
      </c>
      <c r="B5" s="221"/>
      <c r="C5" s="222" t="s">
        <v>118</v>
      </c>
      <c r="D5" s="223" t="s">
        <v>170</v>
      </c>
      <c r="E5" s="223"/>
      <c r="F5" s="224" t="s">
        <v>120</v>
      </c>
      <c r="G5" s="225" t="n">
        <v>44762</v>
      </c>
    </row>
    <row r="6" customFormat="false" ht="27" hidden="false" customHeight="true" outlineLevel="0" collapsed="false">
      <c r="A6" s="221"/>
      <c r="B6" s="221"/>
      <c r="C6" s="222"/>
      <c r="D6" s="226" t="s">
        <v>171</v>
      </c>
      <c r="E6" s="227" t="s">
        <v>172</v>
      </c>
      <c r="F6" s="228" t="s">
        <v>121</v>
      </c>
      <c r="G6" s="229" t="s">
        <v>122</v>
      </c>
    </row>
    <row r="7" customFormat="false" ht="15" hidden="false" customHeight="true" outlineLevel="0" collapsed="false">
      <c r="A7" s="230" t="s">
        <v>125</v>
      </c>
      <c r="B7" s="231" t="s">
        <v>126</v>
      </c>
      <c r="C7" s="232" t="n">
        <v>0.3211</v>
      </c>
      <c r="D7" s="166" t="n">
        <v>0.315771768828024</v>
      </c>
      <c r="E7" s="167" t="n">
        <v>0.3117644689224</v>
      </c>
      <c r="F7" s="168" t="n">
        <v>0.292611111111111</v>
      </c>
      <c r="G7" s="169" t="n">
        <v>0.268055555555556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7</v>
      </c>
      <c r="C8" s="232" t="n">
        <v>0.3101</v>
      </c>
      <c r="D8" s="166" t="n">
        <v>0.307221056350468</v>
      </c>
      <c r="E8" s="167" t="n">
        <v>0.302300420261402</v>
      </c>
      <c r="F8" s="168" t="n">
        <v>0.285388888888889</v>
      </c>
      <c r="G8" s="169" t="n">
        <v>0.271388888888889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8</v>
      </c>
      <c r="C9" s="232" t="n">
        <v>0.2987</v>
      </c>
      <c r="D9" s="166" t="n">
        <v>0.223</v>
      </c>
      <c r="E9" s="167" t="n">
        <v>0.222151128221825</v>
      </c>
      <c r="F9" s="168" t="n">
        <v>0.28985</v>
      </c>
      <c r="G9" s="169" t="n">
        <v>0.2764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29</v>
      </c>
      <c r="B10" s="231" t="s">
        <v>130</v>
      </c>
      <c r="C10" s="232" t="n">
        <v>0.1441</v>
      </c>
      <c r="D10" s="166" t="n">
        <v>0.1944</v>
      </c>
      <c r="E10" s="167" t="n">
        <v>0.1943</v>
      </c>
      <c r="F10" s="168" t="n">
        <v>0.23126125</v>
      </c>
      <c r="G10" s="169" t="n">
        <v>0.217245833333333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31</v>
      </c>
      <c r="C11" s="232" t="n">
        <v>0.2377</v>
      </c>
      <c r="D11" s="166" t="n">
        <v>0.2506</v>
      </c>
      <c r="E11" s="167" t="n">
        <v>0.2505</v>
      </c>
      <c r="F11" s="168" t="n">
        <v>0.24727</v>
      </c>
      <c r="G11" s="169" t="n">
        <v>0.231986666666667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32</v>
      </c>
      <c r="C12" s="232" t="n">
        <v>0.1149</v>
      </c>
      <c r="D12" s="166" t="n">
        <v>0.2185</v>
      </c>
      <c r="E12" s="167" t="n">
        <v>0.217736842105263</v>
      </c>
      <c r="F12" s="168" t="n">
        <v>0.242501666666667</v>
      </c>
      <c r="G12" s="169" t="n">
        <v>0.226936666666667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33</v>
      </c>
      <c r="C13" s="232" t="n">
        <v>0.2118</v>
      </c>
      <c r="D13" s="166" t="n">
        <v>0.2163</v>
      </c>
      <c r="E13" s="167" t="n">
        <v>0.21365211998964</v>
      </c>
      <c r="F13" s="168" t="n">
        <v>0.249255555555556</v>
      </c>
      <c r="G13" s="169" t="n">
        <v>0.232108333333333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3</v>
      </c>
      <c r="C14" s="232" t="n">
        <v>0.2019</v>
      </c>
      <c r="D14" s="166" t="n">
        <v>0.22105</v>
      </c>
      <c r="E14" s="167" t="n">
        <v>0.22105</v>
      </c>
      <c r="F14" s="168" t="n">
        <v>0.2548</v>
      </c>
      <c r="G14" s="169" t="n">
        <v>0.23621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4</v>
      </c>
      <c r="C15" s="232" t="n">
        <v>0.1175</v>
      </c>
      <c r="D15" s="166" t="n">
        <v>0.290798331620862</v>
      </c>
      <c r="E15" s="167" t="n">
        <v>0.289636203329532</v>
      </c>
      <c r="F15" s="168" t="n">
        <v>0.2650875</v>
      </c>
      <c r="G15" s="169" t="n">
        <v>0.24486875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5</v>
      </c>
      <c r="C16" s="232" t="n">
        <v>0.2074</v>
      </c>
      <c r="D16" s="232" t="n">
        <v>0.2073</v>
      </c>
      <c r="E16" s="235" t="n">
        <v>0.206628795811518</v>
      </c>
      <c r="F16" s="168" t="n">
        <v>0.28695</v>
      </c>
      <c r="G16" s="169" t="n">
        <v>0.258979166666667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6</v>
      </c>
      <c r="C17" s="232" t="n">
        <v>0.1314</v>
      </c>
      <c r="D17" s="232" t="n">
        <v>0.135</v>
      </c>
      <c r="E17" s="235" t="n">
        <v>0.13</v>
      </c>
      <c r="F17" s="168" t="n">
        <v>0.299328125</v>
      </c>
      <c r="G17" s="169" t="n">
        <v>0.252791666666667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7</v>
      </c>
      <c r="C18" s="232" t="n">
        <v>0.1068</v>
      </c>
      <c r="D18" s="232" t="n">
        <v>0.0989</v>
      </c>
      <c r="E18" s="235" t="n">
        <v>0.0988</v>
      </c>
      <c r="F18" s="168" t="n">
        <v>0.2335</v>
      </c>
      <c r="G18" s="169" t="n">
        <v>0.210833333333333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78</v>
      </c>
      <c r="C19" s="232" t="n">
        <v>0.1215</v>
      </c>
      <c r="D19" s="232" t="n">
        <v>0.124353448275862</v>
      </c>
      <c r="E19" s="235" t="n">
        <v>0.124153448275862</v>
      </c>
      <c r="F19" s="168" t="n">
        <v>0.210125</v>
      </c>
      <c r="G19" s="169" t="n">
        <v>0.20675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 t="n">
        <v>0</v>
      </c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79</v>
      </c>
      <c r="B21" s="228"/>
      <c r="C21" s="228"/>
      <c r="D21" s="226" t="s">
        <v>125</v>
      </c>
      <c r="E21" s="226"/>
      <c r="F21" s="229" t="s">
        <v>129</v>
      </c>
      <c r="G21" s="229"/>
      <c r="H21" s="174"/>
      <c r="I21" s="174"/>
    </row>
    <row r="22" customFormat="false" ht="15" hidden="false" customHeight="true" outlineLevel="0" collapsed="false">
      <c r="A22" s="230" t="s">
        <v>143</v>
      </c>
      <c r="B22" s="231" t="s">
        <v>144</v>
      </c>
      <c r="C22" s="231"/>
      <c r="D22" s="236" t="n">
        <v>0.14718666</v>
      </c>
      <c r="E22" s="236"/>
      <c r="F22" s="237" t="n">
        <v>0.151733333333333</v>
      </c>
      <c r="G22" s="237"/>
      <c r="H22" s="174"/>
    </row>
    <row r="23" customFormat="false" ht="15" hidden="false" customHeight="true" outlineLevel="0" collapsed="false">
      <c r="A23" s="230"/>
      <c r="B23" s="231" t="s">
        <v>145</v>
      </c>
      <c r="C23" s="231"/>
      <c r="D23" s="236" t="n">
        <v>0.1567</v>
      </c>
      <c r="E23" s="236"/>
      <c r="F23" s="237" t="n">
        <v>0.146</v>
      </c>
      <c r="G23" s="237"/>
      <c r="H23" s="174"/>
    </row>
    <row r="24" customFormat="false" ht="15" hidden="false" customHeight="true" outlineLevel="0" collapsed="false">
      <c r="A24" s="230" t="s">
        <v>146</v>
      </c>
      <c r="B24" s="231" t="s">
        <v>144</v>
      </c>
      <c r="C24" s="231"/>
      <c r="D24" s="236" t="s">
        <v>180</v>
      </c>
      <c r="E24" s="236"/>
      <c r="F24" s="237" t="n">
        <v>0.16</v>
      </c>
      <c r="G24" s="237"/>
      <c r="H24" s="174"/>
    </row>
    <row r="25" customFormat="false" ht="15" hidden="false" customHeight="true" outlineLevel="0" collapsed="false">
      <c r="A25" s="230"/>
      <c r="B25" s="231" t="s">
        <v>145</v>
      </c>
      <c r="C25" s="231"/>
      <c r="D25" s="236" t="n">
        <v>0.1925</v>
      </c>
      <c r="E25" s="236"/>
      <c r="F25" s="237" t="n">
        <v>0.21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7</v>
      </c>
      <c r="B27" s="228"/>
      <c r="C27" s="228"/>
      <c r="D27" s="226" t="s">
        <v>125</v>
      </c>
      <c r="E27" s="226"/>
      <c r="F27" s="229" t="s">
        <v>129</v>
      </c>
      <c r="G27" s="229"/>
    </row>
    <row r="28" customFormat="false" ht="15" hidden="false" customHeight="true" outlineLevel="0" collapsed="false">
      <c r="A28" s="230" t="s">
        <v>181</v>
      </c>
      <c r="B28" s="231" t="s">
        <v>182</v>
      </c>
      <c r="C28" s="231"/>
      <c r="D28" s="242" t="n">
        <v>87.136</v>
      </c>
      <c r="E28" s="242"/>
      <c r="F28" s="243" t="n">
        <v>1225.92</v>
      </c>
      <c r="G28" s="243"/>
    </row>
    <row r="29" customFormat="false" ht="15" hidden="false" customHeight="true" outlineLevel="0" collapsed="false">
      <c r="A29" s="230"/>
      <c r="B29" s="231" t="s">
        <v>183</v>
      </c>
      <c r="C29" s="231"/>
      <c r="D29" s="242" t="n">
        <v>399.458</v>
      </c>
      <c r="E29" s="242"/>
      <c r="F29" s="243" t="n">
        <v>1652.625</v>
      </c>
      <c r="G29" s="243"/>
    </row>
    <row r="30" customFormat="false" ht="15" hidden="false" customHeight="true" outlineLevel="0" collapsed="false">
      <c r="A30" s="230" t="s">
        <v>141</v>
      </c>
      <c r="B30" s="231" t="s">
        <v>143</v>
      </c>
      <c r="C30" s="231"/>
      <c r="D30" s="242" t="n">
        <v>13175.80047</v>
      </c>
      <c r="E30" s="242"/>
      <c r="F30" s="243" t="n">
        <v>72269.90469</v>
      </c>
      <c r="G30" s="243"/>
    </row>
    <row r="31" customFormat="false" ht="16.5" hidden="false" customHeight="true" outlineLevel="0" collapsed="false">
      <c r="A31" s="230"/>
      <c r="B31" s="231" t="s">
        <v>146</v>
      </c>
      <c r="C31" s="231"/>
      <c r="D31" s="242" t="n">
        <v>16.644</v>
      </c>
      <c r="E31" s="242"/>
      <c r="F31" s="243" t="n">
        <v>377.84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3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07-20T06:30:07Z</dcterms:modified>
  <cp:revision>0</cp:revision>
  <dc:subject/>
  <dc:title/>
</cp:coreProperties>
</file>