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0888888888889</c:v>
                </c:pt>
                <c:pt idx="1">
                  <c:v>0.278388888888889</c:v>
                </c:pt>
                <c:pt idx="2">
                  <c:v>0.282972222222222</c:v>
                </c:pt>
                <c:pt idx="3">
                  <c:v>0.227437569444445</c:v>
                </c:pt>
                <c:pt idx="4">
                  <c:v>0.248186666666667</c:v>
                </c:pt>
                <c:pt idx="5">
                  <c:v>0.2389225</c:v>
                </c:pt>
                <c:pt idx="6">
                  <c:v>0.245598611111111</c:v>
                </c:pt>
                <c:pt idx="7">
                  <c:v>0.253506666666667</c:v>
                </c:pt>
                <c:pt idx="8">
                  <c:v>0.2643203125</c:v>
                </c:pt>
                <c:pt idx="9">
                  <c:v>0.279386458333333</c:v>
                </c:pt>
                <c:pt idx="10">
                  <c:v>0.2779609375</c:v>
                </c:pt>
                <c:pt idx="11">
                  <c:v>0.222166666666667</c:v>
                </c:pt>
                <c:pt idx="12">
                  <c:v>0.20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39008"/>
        <c:axId val="26024299"/>
      </c:lineChart>
      <c:catAx>
        <c:axId val="2113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4299"/>
        <c:crossesAt val="0"/>
        <c:auto val="1"/>
        <c:lblAlgn val="ctr"/>
        <c:lblOffset val="100"/>
        <c:noMultiLvlLbl val="0"/>
      </c:catAx>
      <c:valAx>
        <c:axId val="2602429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9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6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6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6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74</v>
      </c>
      <c r="G9" s="68" t="n">
        <v>97.6801662283097</v>
      </c>
      <c r="H9" s="69" t="n">
        <v>0.213333333333333</v>
      </c>
      <c r="I9" s="68" t="n">
        <v>97.9344388662583</v>
      </c>
      <c r="J9" s="69" t="n">
        <v>0.200333333333333</v>
      </c>
      <c r="K9" s="70" t="n">
        <v>0.25427263794858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19</v>
      </c>
      <c r="G10" s="68" t="n">
        <v>95.2214489740207</v>
      </c>
      <c r="H10" s="69" t="n">
        <v>0.2133</v>
      </c>
      <c r="I10" s="68" t="n">
        <v>95.5662028298427</v>
      </c>
      <c r="J10" s="69" t="n">
        <v>0.2015</v>
      </c>
      <c r="K10" s="70" t="n">
        <v>0.34475385582196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49</v>
      </c>
      <c r="G11" s="68" t="n">
        <v>94.921540760294</v>
      </c>
      <c r="H11" s="69" t="n">
        <v>0.213</v>
      </c>
      <c r="I11" s="68" t="n">
        <v>95.237926291746</v>
      </c>
      <c r="J11" s="69" t="n">
        <v>0.2042</v>
      </c>
      <c r="K11" s="70" t="n">
        <v>0.31638553145201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80</v>
      </c>
      <c r="G12" s="68" t="n">
        <v>94.2745781045374</v>
      </c>
      <c r="H12" s="69" t="n">
        <v>0.2157</v>
      </c>
      <c r="I12" s="68" t="n">
        <v>94.7066064524482</v>
      </c>
      <c r="J12" s="69" t="n">
        <v>0.2054</v>
      </c>
      <c r="K12" s="70" t="n">
        <v>0.43202834791085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39</v>
      </c>
      <c r="G13" s="68" t="n">
        <v>93.123731142977</v>
      </c>
      <c r="H13" s="69" t="n">
        <v>0.2168</v>
      </c>
      <c r="I13" s="68" t="n">
        <v>93.6887208988252</v>
      </c>
      <c r="J13" s="69" t="n">
        <v>0.2066</v>
      </c>
      <c r="K13" s="70" t="n">
        <v>0.56498975584820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00</v>
      </c>
      <c r="G14" s="68" t="n">
        <v>92.5311963674946</v>
      </c>
      <c r="H14" s="69" t="n">
        <v>0.218</v>
      </c>
      <c r="I14" s="68" t="n">
        <v>93.2473590546712</v>
      </c>
      <c r="J14" s="69" t="n">
        <v>0.2075</v>
      </c>
      <c r="K14" s="70" t="n">
        <v>0.71616268717659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61</v>
      </c>
      <c r="G15" s="68" t="n">
        <v>89.9425110722383</v>
      </c>
      <c r="H15" s="69" t="n">
        <v>0.2206</v>
      </c>
      <c r="I15" s="68" t="n">
        <v>90.8561183741108</v>
      </c>
      <c r="J15" s="69" t="n">
        <v>0.209</v>
      </c>
      <c r="K15" s="70" t="n">
        <v>0.91360730187250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09</v>
      </c>
      <c r="G16" s="68" t="n">
        <v>86.8394023250822</v>
      </c>
      <c r="H16" s="69" t="n">
        <v>0.2294</v>
      </c>
      <c r="I16" s="68" t="n">
        <v>88.084261311911</v>
      </c>
      <c r="J16" s="69" t="n">
        <v>0.2149</v>
      </c>
      <c r="K16" s="70" t="n">
        <v>1.2448589868288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09</v>
      </c>
      <c r="G17" s="68" t="n">
        <v>87.8291382240225</v>
      </c>
      <c r="H17" s="69" t="n">
        <v>0.241875</v>
      </c>
      <c r="I17" s="68" t="n">
        <v>88.835688388027</v>
      </c>
      <c r="J17" s="69" t="n">
        <v>0.230125</v>
      </c>
      <c r="K17" s="70" t="n">
        <v>1.0065501640044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39</v>
      </c>
      <c r="G18" s="68" t="n">
        <v>83.9169241089659</v>
      </c>
      <c r="H18" s="69" t="n">
        <v>0.2302</v>
      </c>
      <c r="I18" s="68" t="n">
        <v>85.1943637161064</v>
      </c>
      <c r="J18" s="69" t="n">
        <v>0.2159</v>
      </c>
      <c r="K18" s="70" t="n">
        <v>1.2774396071405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84</v>
      </c>
      <c r="G19" s="68" t="n">
        <v>81.7043387521193</v>
      </c>
      <c r="H19" s="69" t="n">
        <v>0.23086</v>
      </c>
      <c r="I19" s="68" t="n">
        <v>83.0571454582306</v>
      </c>
      <c r="J19" s="69" t="n">
        <v>0.2167</v>
      </c>
      <c r="K19" s="70" t="n">
        <v>1.3528067061112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14</v>
      </c>
      <c r="G20" s="68" t="n">
        <v>85.5994142118792</v>
      </c>
      <c r="H20" s="69" t="n">
        <v>0.242375</v>
      </c>
      <c r="I20" s="68" t="n">
        <v>86.7573759811247</v>
      </c>
      <c r="J20" s="69" t="n">
        <v>0.231125</v>
      </c>
      <c r="K20" s="70" t="n">
        <v>1.157961769245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31</v>
      </c>
      <c r="G21" s="68" t="n">
        <v>84.9259773764867</v>
      </c>
      <c r="H21" s="69" t="n">
        <v>0.243175</v>
      </c>
      <c r="I21" s="68" t="n">
        <v>86.3512319115948</v>
      </c>
      <c r="J21" s="69" t="n">
        <v>0.229625</v>
      </c>
      <c r="K21" s="70" t="n">
        <v>1.4252545351080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05</v>
      </c>
      <c r="G22" s="68" t="n">
        <v>83.7996344631074</v>
      </c>
      <c r="H22" s="69" t="n">
        <v>0.2317</v>
      </c>
      <c r="I22" s="68" t="n">
        <v>85.5771617930465</v>
      </c>
      <c r="J22" s="69" t="n">
        <v>0.2167</v>
      </c>
      <c r="K22" s="70" t="n">
        <v>1.7775273299390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97</v>
      </c>
      <c r="G23" s="68" t="n">
        <v>80.8271714971643</v>
      </c>
      <c r="H23" s="69" t="n">
        <v>0.2323</v>
      </c>
      <c r="I23" s="68" t="n">
        <v>82.7907888298794</v>
      </c>
      <c r="J23" s="69" t="n">
        <v>0.2172</v>
      </c>
      <c r="K23" s="70" t="n">
        <v>1.9636173327150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44</v>
      </c>
      <c r="G24" s="68" t="n">
        <v>79.5766249436081</v>
      </c>
      <c r="H24" s="69" t="n">
        <v>0.242875</v>
      </c>
      <c r="I24" s="68" t="n">
        <v>81.3738424004077</v>
      </c>
      <c r="J24" s="69" t="n">
        <v>0.22945</v>
      </c>
      <c r="K24" s="70" t="n">
        <v>1.7972174567996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89</v>
      </c>
      <c r="G25" s="68" t="n">
        <v>78.2474073449938</v>
      </c>
      <c r="H25" s="69" t="n">
        <v>0.2319</v>
      </c>
      <c r="I25" s="68" t="n">
        <v>80.4058172345321</v>
      </c>
      <c r="J25" s="69" t="n">
        <v>0.2166</v>
      </c>
      <c r="K25" s="70" t="n">
        <v>2.1584098895382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66</v>
      </c>
      <c r="G26" s="68" t="n">
        <v>69.3442399980177</v>
      </c>
      <c r="H26" s="69" t="n">
        <v>0.236083333333333</v>
      </c>
      <c r="I26" s="68" t="n">
        <v>71.9115424814455</v>
      </c>
      <c r="J26" s="69" t="n">
        <v>0.217833333333333</v>
      </c>
      <c r="K26" s="70" t="n">
        <v>2.567302483427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70</v>
      </c>
      <c r="G27" s="68" t="n">
        <v>71.3230974967534</v>
      </c>
      <c r="H27" s="69" t="n">
        <v>0.25775</v>
      </c>
      <c r="I27" s="68" t="n">
        <v>73.7809009468894</v>
      </c>
      <c r="J27" s="69" t="n">
        <v>0.2415</v>
      </c>
      <c r="K27" s="70" t="n">
        <v>2.4578034501359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17</v>
      </c>
      <c r="G28" s="68" t="n">
        <v>68.4635045356885</v>
      </c>
      <c r="H28" s="69" t="n">
        <v>0.2545</v>
      </c>
      <c r="I28" s="68" t="n">
        <v>71.041062183963</v>
      </c>
      <c r="J28" s="69" t="n">
        <v>0.2377</v>
      </c>
      <c r="K28" s="70" t="n">
        <v>2.5775576482745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48</v>
      </c>
      <c r="G29" s="68" t="n">
        <v>81.8374564272916</v>
      </c>
      <c r="H29" s="69" t="n">
        <v>0.263625</v>
      </c>
      <c r="I29" s="68" t="n">
        <v>85.0453337889746</v>
      </c>
      <c r="J29" s="69" t="n">
        <v>0.245125</v>
      </c>
      <c r="K29" s="70" t="n">
        <v>3.2078773616829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09</v>
      </c>
      <c r="G30" s="68" t="n">
        <v>70.6627320498891</v>
      </c>
      <c r="H30" s="69" t="n">
        <v>0.254333333333333</v>
      </c>
      <c r="I30" s="68" t="n">
        <v>73.2296376086186</v>
      </c>
      <c r="J30" s="69" t="n">
        <v>0.238833333333333</v>
      </c>
      <c r="K30" s="70" t="n">
        <v>2.566905558729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84</v>
      </c>
      <c r="G31" s="68" t="n">
        <v>68.3707083936834</v>
      </c>
      <c r="H31" s="69" t="n">
        <v>0.2516</v>
      </c>
      <c r="I31" s="68" t="n">
        <v>70.8761647635865</v>
      </c>
      <c r="J31" s="69" t="n">
        <v>0.2369</v>
      </c>
      <c r="K31" s="70" t="n">
        <v>2.5054563699030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76</v>
      </c>
      <c r="G32" s="68" t="n">
        <v>60.962839424934</v>
      </c>
      <c r="H32" s="69" t="n">
        <v>0.2385</v>
      </c>
      <c r="I32" s="68" t="n">
        <v>63.612368820944</v>
      </c>
      <c r="J32" s="69" t="n">
        <v>0.223</v>
      </c>
      <c r="K32" s="70" t="n">
        <v>2.6495293960099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93</v>
      </c>
      <c r="G33" s="68" t="n">
        <v>65.7179447893507</v>
      </c>
      <c r="H33" s="69" t="n">
        <v>0.2389</v>
      </c>
      <c r="I33" s="68" t="n">
        <v>68.5468238803331</v>
      </c>
      <c r="J33" s="69" t="n">
        <v>0.2232</v>
      </c>
      <c r="K33" s="70" t="n">
        <v>2.8288790909823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21</v>
      </c>
      <c r="G34" s="68" t="n">
        <v>53.6383888012478</v>
      </c>
      <c r="H34" s="69" t="n">
        <v>0.258</v>
      </c>
      <c r="I34" s="68" t="n">
        <v>56.2319552240335</v>
      </c>
      <c r="J34" s="69" t="n">
        <v>0.2415</v>
      </c>
      <c r="K34" s="70" t="n">
        <v>2.593566422785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13</v>
      </c>
      <c r="G35" s="68" t="n">
        <v>66.6545880982267</v>
      </c>
      <c r="H35" s="69" t="n">
        <v>0.248875</v>
      </c>
      <c r="I35" s="68" t="n">
        <v>69.484892369512</v>
      </c>
      <c r="J35" s="69" t="n">
        <v>0.233875</v>
      </c>
      <c r="K35" s="70" t="n">
        <v>2.8303042712853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74</v>
      </c>
      <c r="G36" s="68" t="n">
        <v>66.9870320413745</v>
      </c>
      <c r="H36" s="69" t="n">
        <v>0.24925</v>
      </c>
      <c r="I36" s="68" t="n">
        <v>69.9175830401785</v>
      </c>
      <c r="J36" s="69" t="n">
        <v>0.234125</v>
      </c>
      <c r="K36" s="70" t="n">
        <v>2.9305509988039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41</v>
      </c>
      <c r="G37" s="68" t="n">
        <v>64.0520319704428</v>
      </c>
      <c r="H37" s="69" t="n">
        <v>0.25225</v>
      </c>
      <c r="I37" s="68" t="n">
        <v>67.3399006596789</v>
      </c>
      <c r="J37" s="69" t="n">
        <v>0.23575</v>
      </c>
      <c r="K37" s="70" t="n">
        <v>3.2878686892361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47</v>
      </c>
      <c r="G38" s="68" t="n">
        <v>80.329859258993</v>
      </c>
      <c r="H38" s="69" t="n">
        <v>0.252625</v>
      </c>
      <c r="I38" s="68" t="n">
        <v>84.2770016893132</v>
      </c>
      <c r="J38" s="69" t="n">
        <v>0.236125</v>
      </c>
      <c r="K38" s="70" t="n">
        <v>3.947142430320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92</v>
      </c>
      <c r="G39" s="68" t="n">
        <v>62.1411879819291</v>
      </c>
      <c r="H39" s="69" t="n">
        <v>0.2575</v>
      </c>
      <c r="I39" s="68" t="n">
        <v>66.0517388439569</v>
      </c>
      <c r="J39" s="69" t="n">
        <v>0.2383</v>
      </c>
      <c r="K39" s="70" t="n">
        <v>3.9105508620278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53</v>
      </c>
      <c r="G40" s="68" t="n">
        <v>53.1452622156371</v>
      </c>
      <c r="H40" s="69" t="n">
        <v>0.2437</v>
      </c>
      <c r="I40" s="68" t="n">
        <v>56.2579447238759</v>
      </c>
      <c r="J40" s="69" t="n">
        <v>0.2276</v>
      </c>
      <c r="K40" s="70" t="n">
        <v>3.1126825082387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14</v>
      </c>
      <c r="G41" s="68" t="n">
        <v>57.5267399881947</v>
      </c>
      <c r="H41" s="69" t="n">
        <v>0.253625</v>
      </c>
      <c r="I41" s="68" t="n">
        <v>60.7923468695615</v>
      </c>
      <c r="J41" s="69" t="n">
        <v>0.237375</v>
      </c>
      <c r="K41" s="70" t="n">
        <v>3.2656068813667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75</v>
      </c>
      <c r="G42" s="68" t="n">
        <v>57.3217801512493</v>
      </c>
      <c r="H42" s="69" t="n">
        <v>0.265333333333333</v>
      </c>
      <c r="I42" s="68" t="n">
        <v>60.9543557463531</v>
      </c>
      <c r="J42" s="69" t="n">
        <v>0.247</v>
      </c>
      <c r="K42" s="70" t="n">
        <v>3.6325755951038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06</v>
      </c>
      <c r="G43" s="68" t="n">
        <v>73.7020478512512</v>
      </c>
      <c r="H43" s="69" t="n">
        <v>0.275625</v>
      </c>
      <c r="I43" s="68" t="n">
        <v>78.0040471748978</v>
      </c>
      <c r="J43" s="69" t="n">
        <v>0.256875</v>
      </c>
      <c r="K43" s="70" t="n">
        <v>4.3019993236465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66</v>
      </c>
      <c r="G44" s="68" t="n">
        <v>54.4846722013108</v>
      </c>
      <c r="H44" s="69" t="n">
        <v>0.267933333333333</v>
      </c>
      <c r="I44" s="68" t="n">
        <v>58.0462170335081</v>
      </c>
      <c r="J44" s="69" t="n">
        <v>0.2496</v>
      </c>
      <c r="K44" s="70" t="n">
        <v>3.5615448321973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13</v>
      </c>
      <c r="G45" s="68" t="n">
        <v>48.8221876742669</v>
      </c>
      <c r="H45" s="69" t="n">
        <v>0.2691</v>
      </c>
      <c r="I45" s="68" t="n">
        <v>52.2322466488537</v>
      </c>
      <c r="J45" s="69" t="n">
        <v>0.250433333333333</v>
      </c>
      <c r="K45" s="70" t="n">
        <v>3.4100589745868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74</v>
      </c>
      <c r="G46" s="68" t="n">
        <v>52.6820692224708</v>
      </c>
      <c r="H46" s="69" t="n">
        <v>0.2451</v>
      </c>
      <c r="I46" s="68" t="n">
        <v>56.3275243376003</v>
      </c>
      <c r="J46" s="69" t="n">
        <v>0.2274</v>
      </c>
      <c r="K46" s="70" t="n">
        <v>3.6454551151295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36</v>
      </c>
      <c r="G47" s="68" t="n">
        <v>57.44407865221</v>
      </c>
      <c r="H47" s="69" t="n">
        <v>0.256125</v>
      </c>
      <c r="I47" s="68" t="n">
        <v>61.5643567797026</v>
      </c>
      <c r="J47" s="69" t="n">
        <v>0.236875</v>
      </c>
      <c r="K47" s="70" t="n">
        <v>4.1202781274925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58</v>
      </c>
      <c r="G48" s="68" t="n">
        <v>56.8590522236654</v>
      </c>
      <c r="H48" s="69" t="n">
        <v>0.27695</v>
      </c>
      <c r="I48" s="68" t="n">
        <v>60.3071150839473</v>
      </c>
      <c r="J48" s="69" t="n">
        <v>0.25995</v>
      </c>
      <c r="K48" s="70" t="n">
        <v>3.4480628602818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78</v>
      </c>
      <c r="G49" s="68" t="n">
        <v>58.6213944954635</v>
      </c>
      <c r="H49" s="69" t="n">
        <v>0.2638</v>
      </c>
      <c r="I49" s="68" t="n">
        <v>62.7986531377975</v>
      </c>
      <c r="J49" s="69" t="n">
        <v>0.2448</v>
      </c>
      <c r="K49" s="70" t="n">
        <v>4.177258642334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53</v>
      </c>
      <c r="G50" s="68" t="n">
        <v>75.4638530993913</v>
      </c>
      <c r="H50" s="69" t="n">
        <v>0.2821875</v>
      </c>
      <c r="I50" s="68" t="n">
        <v>79.2792321601943</v>
      </c>
      <c r="J50" s="69" t="n">
        <v>0.266875</v>
      </c>
      <c r="K50" s="70" t="n">
        <v>3.8153790608029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57</v>
      </c>
      <c r="G51" s="68" t="n">
        <v>48.0941539988424</v>
      </c>
      <c r="H51" s="69" t="n">
        <v>0.274</v>
      </c>
      <c r="I51" s="68" t="n">
        <v>53.6447032436875</v>
      </c>
      <c r="J51" s="69" t="n">
        <v>0.246</v>
      </c>
      <c r="K51" s="70" t="n">
        <v>5.5505492448451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61</v>
      </c>
      <c r="G52" s="68" t="n">
        <v>43.3648951154146</v>
      </c>
      <c r="H52" s="69" t="n">
        <v>0.2975</v>
      </c>
      <c r="I52" s="68" t="n">
        <v>48.2565305777305</v>
      </c>
      <c r="J52" s="69" t="n">
        <v>0.269166666666667</v>
      </c>
      <c r="K52" s="70" t="n">
        <v>4.8916354623159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22</v>
      </c>
      <c r="G53" s="68" t="n">
        <v>63.7239910119959</v>
      </c>
      <c r="H53" s="69" t="n">
        <v>0.297766666666667</v>
      </c>
      <c r="I53" s="68" t="n">
        <v>70.1464264920807</v>
      </c>
      <c r="J53" s="69" t="n">
        <v>0.269833333333333</v>
      </c>
      <c r="K53" s="70" t="n">
        <v>6.4224354800847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22</v>
      </c>
      <c r="G54" s="68" t="n">
        <v>44.6086835532461</v>
      </c>
      <c r="H54" s="69" t="n">
        <v>0.298033333333333</v>
      </c>
      <c r="I54" s="68" t="n">
        <v>49.518490331455</v>
      </c>
      <c r="J54" s="69" t="n">
        <v>0.270166666666667</v>
      </c>
      <c r="K54" s="70" t="n">
        <v>4.9098067782088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53</v>
      </c>
      <c r="G55" s="68" t="n">
        <v>34.5142325630137</v>
      </c>
      <c r="H55" s="69" t="n">
        <v>0.28025</v>
      </c>
      <c r="I55" s="68" t="n">
        <v>38.9038132943519</v>
      </c>
      <c r="J55" s="69" t="n">
        <v>0.252375</v>
      </c>
      <c r="K55" s="70" t="n">
        <v>4.3895807313381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27</v>
      </c>
      <c r="G56" s="68" t="n">
        <v>34.1624096075945</v>
      </c>
      <c r="H56" s="69" t="n">
        <v>0.2985</v>
      </c>
      <c r="I56" s="68" t="n">
        <v>37.7446544074422</v>
      </c>
      <c r="J56" s="69" t="n">
        <v>0.2735</v>
      </c>
      <c r="K56" s="70" t="n">
        <v>3.582244799847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33</v>
      </c>
      <c r="G57" s="68" t="n">
        <v>43.6223838234326</v>
      </c>
      <c r="H57" s="69" t="n">
        <v>0.28125</v>
      </c>
      <c r="I57" s="68" t="n">
        <v>49.6663857445677</v>
      </c>
      <c r="J57" s="69" t="n">
        <v>0.249</v>
      </c>
      <c r="K57" s="70" t="n">
        <v>6.044001921135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70</v>
      </c>
      <c r="G58" s="68" t="n">
        <v>31.0826723539645</v>
      </c>
      <c r="H58" s="69" t="n">
        <v>0.3185</v>
      </c>
      <c r="I58" s="68" t="n">
        <v>38.3256205388213</v>
      </c>
      <c r="J58" s="69" t="n">
        <v>0.265</v>
      </c>
      <c r="K58" s="70" t="n">
        <v>7.2429481848567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000</v>
      </c>
      <c r="G59" s="68" t="n">
        <v>44.0758804474096</v>
      </c>
      <c r="H59" s="69" t="n">
        <v>0.317</v>
      </c>
      <c r="I59" s="68" t="n">
        <v>53.7655287258405</v>
      </c>
      <c r="J59" s="69" t="n">
        <v>0.2625</v>
      </c>
      <c r="K59" s="70" t="n">
        <v>9.6896482784309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23</v>
      </c>
      <c r="G60" s="68" t="n">
        <v>31.1223581438073</v>
      </c>
      <c r="H60" s="69" t="n">
        <v>0.315</v>
      </c>
      <c r="I60" s="68" t="n">
        <v>38.6926130172416</v>
      </c>
      <c r="J60" s="69" t="n">
        <v>0.26</v>
      </c>
      <c r="K60" s="70" t="n">
        <v>7.570254873434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84</v>
      </c>
      <c r="G61" s="68" t="n">
        <v>44.4304395268078</v>
      </c>
      <c r="H61" s="69" t="n">
        <v>0.3125</v>
      </c>
      <c r="I61" s="68" t="n">
        <v>54.4520898528752</v>
      </c>
      <c r="J61" s="69" t="n">
        <v>0.2575</v>
      </c>
      <c r="K61" s="70" t="n">
        <v>10.021650326067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41</v>
      </c>
      <c r="G62" s="68" t="n">
        <v>42.905210147992</v>
      </c>
      <c r="H62" s="69" t="n">
        <v>0.2575</v>
      </c>
      <c r="I62" s="68" t="n">
        <v>51.2116953066915</v>
      </c>
      <c r="J62" s="69" t="n">
        <v>0.218125</v>
      </c>
      <c r="K62" s="70" t="n">
        <v>8.3064851586994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22</v>
      </c>
      <c r="G63" s="68" t="n">
        <v>38.9846394936745</v>
      </c>
      <c r="H63" s="69" t="n">
        <v>0.3075</v>
      </c>
      <c r="I63" s="68" t="n">
        <v>47.8537362087716</v>
      </c>
      <c r="J63" s="69" t="n">
        <v>0.254</v>
      </c>
      <c r="K63" s="70" t="n">
        <v>8.8690967150970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36</v>
      </c>
      <c r="G64" s="68" t="n">
        <v>41.2611754300204</v>
      </c>
      <c r="H64" s="69" t="n">
        <v>0.26</v>
      </c>
      <c r="I64" s="68" t="n">
        <v>48.7863391565104</v>
      </c>
      <c r="J64" s="69" t="n">
        <v>0.221666666666667</v>
      </c>
      <c r="K64" s="70" t="n">
        <v>7.5251637264900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41</v>
      </c>
      <c r="G65" s="68" t="n">
        <v>59.0548593496049</v>
      </c>
      <c r="H65" s="69" t="n">
        <v>0.207</v>
      </c>
      <c r="I65" s="68" t="n">
        <v>61.1624421227707</v>
      </c>
      <c r="J65" s="69" t="n">
        <v>0.2</v>
      </c>
      <c r="K65" s="70" t="n">
        <v>2.1075827731657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22</v>
      </c>
      <c r="G66" s="68" t="n">
        <v>44.1393263422908</v>
      </c>
      <c r="H66" s="69" t="n">
        <v>0.208</v>
      </c>
      <c r="I66" s="68" t="n">
        <v>45.2777837500762</v>
      </c>
      <c r="J66" s="69" t="n">
        <v>0.203</v>
      </c>
      <c r="K66" s="70" t="n">
        <v>1.1384574077854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36</v>
      </c>
      <c r="G67" s="68" t="n">
        <v>65.0620383544255</v>
      </c>
      <c r="H67" s="69" t="n">
        <v>0.209</v>
      </c>
      <c r="I67" s="68" t="n">
        <v>66.018983294978</v>
      </c>
      <c r="J67" s="69" t="n">
        <v>0.206</v>
      </c>
      <c r="K67" s="70" t="n">
        <v>0.95694494055250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88</v>
      </c>
      <c r="G68" s="68" t="n">
        <v>64.3641706805992</v>
      </c>
      <c r="H68" s="69" t="n">
        <v>0.211</v>
      </c>
      <c r="I68" s="68" t="n">
        <v>65.3030804751895</v>
      </c>
      <c r="J68" s="69" t="n">
        <v>0.208</v>
      </c>
      <c r="K68" s="70" t="n">
        <v>0.93890979459030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61</v>
      </c>
      <c r="G69" s="68" t="n">
        <v>59.1929522414973</v>
      </c>
      <c r="H69" s="69" t="n">
        <v>0.2125</v>
      </c>
      <c r="I69" s="68" t="n">
        <v>59.9086623142936</v>
      </c>
      <c r="J69" s="69" t="n">
        <v>0.21</v>
      </c>
      <c r="K69" s="70" t="n">
        <v>0.7157100727963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6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90182648402</v>
      </c>
      <c r="D8" s="129" t="n">
        <v>0.209083333333333</v>
      </c>
      <c r="E8" s="128" t="n">
        <v>99.6225114155251</v>
      </c>
      <c r="F8" s="129" t="n">
        <v>0.196833333333333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767123287671</v>
      </c>
      <c r="D9" s="129" t="n">
        <v>0.221833333333333</v>
      </c>
      <c r="E9" s="128" t="n">
        <v>98.263698630137</v>
      </c>
      <c r="F9" s="129" t="n">
        <v>0.21125</v>
      </c>
      <c r="G9" s="130" t="n">
        <v>0.08698630136986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520547945206</v>
      </c>
      <c r="D10" s="129" t="n">
        <v>0.228</v>
      </c>
      <c r="E10" s="128" t="n">
        <v>96.4260273972603</v>
      </c>
      <c r="F10" s="129" t="n">
        <v>0.217416666666667</v>
      </c>
      <c r="G10" s="130" t="n">
        <v>0.1739726027397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2.7643835616438</v>
      </c>
      <c r="D11" s="129" t="n">
        <v>0.293444444444444</v>
      </c>
      <c r="E11" s="128" t="n">
        <v>93.3835616438356</v>
      </c>
      <c r="F11" s="129" t="n">
        <v>0.268333333333333</v>
      </c>
      <c r="G11" s="130" t="n">
        <v>0.619178082191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0438356164384</v>
      </c>
      <c r="D12" s="129" t="n">
        <v>0.242</v>
      </c>
      <c r="E12" s="128" t="n">
        <v>92.3397260273973</v>
      </c>
      <c r="F12" s="129" t="n">
        <v>0.233</v>
      </c>
      <c r="G12" s="130" t="n">
        <v>0.29589041095890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9931506849315</v>
      </c>
      <c r="D13" s="129" t="n">
        <v>0.2435</v>
      </c>
      <c r="E13" s="128" t="n">
        <v>90.5068493150685</v>
      </c>
      <c r="F13" s="129" t="n">
        <v>0.231</v>
      </c>
      <c r="G13" s="130" t="n">
        <v>0.51369863013698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5.9260273972603</v>
      </c>
      <c r="D14" s="129" t="n">
        <v>0.285388888888889</v>
      </c>
      <c r="E14" s="128" t="n">
        <v>86.6164383561644</v>
      </c>
      <c r="F14" s="129" t="n">
        <v>0.271388888888889</v>
      </c>
      <c r="G14" s="130" t="n">
        <v>0.6904109589041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8417808219178</v>
      </c>
      <c r="D15" s="129" t="n">
        <v>0.246083333333333</v>
      </c>
      <c r="E15" s="128" t="n">
        <v>86.4650684931507</v>
      </c>
      <c r="F15" s="129" t="n">
        <v>0.23525</v>
      </c>
      <c r="G15" s="130" t="n">
        <v>0.62328767123287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7041095890411</v>
      </c>
      <c r="D16" s="129" t="n">
        <v>0.247833333333333</v>
      </c>
      <c r="E16" s="128" t="n">
        <v>84.4109589041096</v>
      </c>
      <c r="F16" s="129" t="n">
        <v>0.237083333333333</v>
      </c>
      <c r="G16" s="130" t="n">
        <v>0.70684931506849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5684931506849</v>
      </c>
      <c r="D17" s="129" t="n">
        <v>0.249166666666667</v>
      </c>
      <c r="E17" s="128" t="n">
        <v>82.3698630136986</v>
      </c>
      <c r="F17" s="129" t="n">
        <v>0.238333333333333</v>
      </c>
      <c r="G17" s="130" t="n">
        <v>0.80136986301370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441095890411</v>
      </c>
      <c r="D18" s="129" t="n">
        <v>0.250133333333333</v>
      </c>
      <c r="E18" s="128" t="n">
        <v>80.3931506849315</v>
      </c>
      <c r="F18" s="129" t="n">
        <v>0.23855</v>
      </c>
      <c r="G18" s="130" t="n">
        <v>0.95205479452056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4424657534247</v>
      </c>
      <c r="D19" s="129" t="n">
        <v>0.2495</v>
      </c>
      <c r="E19" s="128" t="n">
        <v>78.2787671232877</v>
      </c>
      <c r="F19" s="129" t="n">
        <v>0.24025</v>
      </c>
      <c r="G19" s="130" t="n">
        <v>0.83630136986302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386301369863</v>
      </c>
      <c r="D20" s="129" t="n">
        <v>0.290111111111111</v>
      </c>
      <c r="E20" s="128" t="n">
        <v>72.7945205479452</v>
      </c>
      <c r="F20" s="129" t="n">
        <v>0.275833333333333</v>
      </c>
      <c r="G20" s="130" t="n">
        <v>1.4082191780821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6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6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211</v>
      </c>
      <c r="D7" s="167" t="n">
        <v>0.313768118875212</v>
      </c>
      <c r="E7" s="168" t="n">
        <v>0.293444444444444</v>
      </c>
      <c r="F7" s="169" t="n">
        <v>0.268333333333333</v>
      </c>
      <c r="G7" s="170"/>
      <c r="H7" s="171"/>
      <c r="I7" s="171"/>
      <c r="J7" s="171" t="s">
        <v>126</v>
      </c>
      <c r="K7" s="171" t="n">
        <v>0.280888888888889</v>
      </c>
      <c r="L7" s="171"/>
      <c r="M7" s="171" t="n">
        <v>0.0251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3101</v>
      </c>
      <c r="D8" s="167" t="n">
        <v>0.304760738305935</v>
      </c>
      <c r="E8" s="168" t="n">
        <v>0.285388888888889</v>
      </c>
      <c r="F8" s="169" t="n">
        <v>0.271388888888889</v>
      </c>
      <c r="G8" s="170"/>
      <c r="H8" s="171"/>
      <c r="I8" s="171"/>
      <c r="J8" s="171" t="s">
        <v>127</v>
      </c>
      <c r="K8" s="171" t="n">
        <v>0.278388888888889</v>
      </c>
      <c r="L8" s="171"/>
      <c r="M8" s="171" t="n">
        <v>0.01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7</v>
      </c>
      <c r="D9" s="167" t="n">
        <v>0.222575564110912</v>
      </c>
      <c r="E9" s="168" t="n">
        <v>0.290111111111111</v>
      </c>
      <c r="F9" s="169" t="n">
        <v>0.275833333333333</v>
      </c>
      <c r="G9" s="170"/>
      <c r="H9" s="171"/>
      <c r="I9" s="171"/>
      <c r="J9" s="171" t="s">
        <v>128</v>
      </c>
      <c r="K9" s="171" t="n">
        <v>0.282972222222222</v>
      </c>
      <c r="L9" s="171"/>
      <c r="M9" s="171" t="n">
        <v>0.014277777777777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34445277777778</v>
      </c>
      <c r="F10" s="169" t="n">
        <v>0.220429861111111</v>
      </c>
      <c r="G10" s="170"/>
      <c r="H10" s="171"/>
      <c r="I10" s="171"/>
      <c r="J10" s="171" t="s">
        <v>130</v>
      </c>
      <c r="K10" s="171" t="n">
        <v>0.227437569444445</v>
      </c>
      <c r="L10" s="171"/>
      <c r="M10" s="171" t="n">
        <v>0.014015416666666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5055</v>
      </c>
      <c r="E11" s="168" t="n">
        <v>0.256361666666667</v>
      </c>
      <c r="F11" s="169" t="n">
        <v>0.240011666666667</v>
      </c>
      <c r="G11" s="170"/>
      <c r="H11" s="171"/>
      <c r="I11" s="171"/>
      <c r="J11" s="171" t="s">
        <v>131</v>
      </c>
      <c r="K11" s="171" t="n">
        <v>0.248186666666667</v>
      </c>
      <c r="L11" s="171"/>
      <c r="M11" s="171" t="n">
        <v>0.016350000000000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46705</v>
      </c>
      <c r="F12" s="169" t="n">
        <v>0.23114</v>
      </c>
      <c r="G12" s="170"/>
      <c r="H12" s="171"/>
      <c r="I12" s="171"/>
      <c r="J12" s="171" t="s">
        <v>132</v>
      </c>
      <c r="K12" s="171" t="n">
        <v>0.2389225</v>
      </c>
      <c r="L12" s="171"/>
      <c r="M12" s="171" t="n">
        <v>0.0155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4172222222222</v>
      </c>
      <c r="F13" s="169" t="n">
        <v>0.237025</v>
      </c>
      <c r="G13" s="170"/>
      <c r="H13" s="171"/>
      <c r="I13" s="171"/>
      <c r="J13" s="171" t="s">
        <v>133</v>
      </c>
      <c r="K13" s="171" t="n">
        <v>0.245598611111111</v>
      </c>
      <c r="L13" s="171"/>
      <c r="M13" s="171" t="n">
        <v>0.017147222222222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105</v>
      </c>
      <c r="E14" s="168" t="n">
        <v>0.262776666666667</v>
      </c>
      <c r="F14" s="169" t="n">
        <v>0.244236666666667</v>
      </c>
      <c r="G14" s="170"/>
      <c r="H14" s="171"/>
      <c r="I14" s="171"/>
      <c r="J14" s="171" t="s">
        <v>134</v>
      </c>
      <c r="K14" s="171" t="n">
        <v>0.253506666666667</v>
      </c>
      <c r="L14" s="171"/>
      <c r="M14" s="171" t="n">
        <v>0.0185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90217267475197</v>
      </c>
      <c r="E15" s="168" t="n">
        <v>0.274234375</v>
      </c>
      <c r="F15" s="169" t="n">
        <v>0.25440625</v>
      </c>
      <c r="G15" s="170"/>
      <c r="H15" s="171"/>
      <c r="I15" s="171"/>
      <c r="J15" s="171" t="s">
        <v>135</v>
      </c>
      <c r="K15" s="171" t="n">
        <v>0.2643203125</v>
      </c>
      <c r="L15" s="171"/>
      <c r="M15" s="171" t="n">
        <v>0.0198281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6964397905759</v>
      </c>
      <c r="E16" s="168" t="n">
        <v>0.2933875</v>
      </c>
      <c r="F16" s="169" t="n">
        <v>0.265385416666667</v>
      </c>
      <c r="G16" s="170"/>
      <c r="H16" s="171"/>
      <c r="I16" s="171"/>
      <c r="J16" s="171" t="s">
        <v>136</v>
      </c>
      <c r="K16" s="171" t="n">
        <v>0.279386458333333</v>
      </c>
      <c r="L16" s="171"/>
      <c r="M16" s="171" t="n">
        <v>0.0280020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30096875</v>
      </c>
      <c r="F17" s="169" t="n">
        <v>0.254953125</v>
      </c>
      <c r="G17" s="170"/>
      <c r="H17" s="171"/>
      <c r="I17" s="171"/>
      <c r="J17" s="171" t="s">
        <v>137</v>
      </c>
      <c r="K17" s="171" t="n">
        <v>0.2779609375</v>
      </c>
      <c r="L17" s="171"/>
      <c r="M17" s="171" t="n">
        <v>0.0460156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5</v>
      </c>
      <c r="F18" s="169" t="n">
        <v>0.210833333333333</v>
      </c>
      <c r="G18" s="170"/>
      <c r="H18" s="171"/>
      <c r="I18" s="171"/>
      <c r="J18" s="171" t="s">
        <v>138</v>
      </c>
      <c r="K18" s="171" t="n">
        <v>0.222166666666667</v>
      </c>
      <c r="L18" s="171"/>
      <c r="M18" s="171" t="n">
        <v>0.02266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125</v>
      </c>
      <c r="F19" s="169" t="n">
        <v>0.20675</v>
      </c>
      <c r="G19" s="170"/>
      <c r="H19" s="171"/>
      <c r="I19" s="171"/>
      <c r="J19" s="171" t="s">
        <v>139</v>
      </c>
      <c r="K19" s="171" t="n">
        <v>0.2084375</v>
      </c>
      <c r="L19" s="171"/>
      <c r="M19" s="171" t="n">
        <v>0.00337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0298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11457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5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475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65.197</v>
      </c>
      <c r="E28" s="186" t="n">
        <v>604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3640.086</v>
      </c>
      <c r="E29" s="186" t="n">
        <v>6239.06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14834.38308</v>
      </c>
      <c r="E30" s="186" t="n">
        <v>80632.2221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652.314</v>
      </c>
      <c r="E31" s="189" t="n">
        <v>1139.8101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211</v>
      </c>
      <c r="D61" s="211" t="n">
        <v>0.3137681188752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3101</v>
      </c>
      <c r="D62" s="211" t="n">
        <v>0.304760738305935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7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5055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1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90217267475197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074</v>
      </c>
      <c r="D70" s="205" t="n">
        <v>0.206964397905759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6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61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211</v>
      </c>
      <c r="D7" s="166" t="n">
        <v>0.315771768828024</v>
      </c>
      <c r="E7" s="167" t="n">
        <v>0.3117644689224</v>
      </c>
      <c r="F7" s="168" t="n">
        <v>0.293444444444444</v>
      </c>
      <c r="G7" s="169" t="n">
        <v>0.2683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3101</v>
      </c>
      <c r="D8" s="166" t="n">
        <v>0.307221056350468</v>
      </c>
      <c r="E8" s="167" t="n">
        <v>0.302300420261402</v>
      </c>
      <c r="F8" s="168" t="n">
        <v>0.285388888888889</v>
      </c>
      <c r="G8" s="169" t="n">
        <v>0.27138888888888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7</v>
      </c>
      <c r="D9" s="166" t="n">
        <v>0.223</v>
      </c>
      <c r="E9" s="167" t="n">
        <v>0.222151128221825</v>
      </c>
      <c r="F9" s="168" t="n">
        <v>0.290111111111111</v>
      </c>
      <c r="G9" s="169" t="n">
        <v>0.275833333333333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34445277777778</v>
      </c>
      <c r="G10" s="169" t="n">
        <v>0.22042986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506</v>
      </c>
      <c r="E11" s="167" t="n">
        <v>0.2505</v>
      </c>
      <c r="F11" s="168" t="n">
        <v>0.256361666666667</v>
      </c>
      <c r="G11" s="169" t="n">
        <v>0.240011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46705</v>
      </c>
      <c r="G12" s="169" t="n">
        <v>0.2311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4172222222222</v>
      </c>
      <c r="G13" s="169" t="n">
        <v>0.23702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105</v>
      </c>
      <c r="F14" s="168" t="n">
        <v>0.262776666666667</v>
      </c>
      <c r="G14" s="169" t="n">
        <v>0.24423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90798331620862</v>
      </c>
      <c r="E15" s="167" t="n">
        <v>0.289636203329532</v>
      </c>
      <c r="F15" s="168" t="n">
        <v>0.274234375</v>
      </c>
      <c r="G15" s="169" t="n">
        <v>0.254406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074</v>
      </c>
      <c r="D16" s="232" t="n">
        <v>0.2073</v>
      </c>
      <c r="E16" s="235" t="n">
        <v>0.206628795811518</v>
      </c>
      <c r="F16" s="168" t="n">
        <v>0.2933875</v>
      </c>
      <c r="G16" s="169" t="n">
        <v>0.26538541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30096875</v>
      </c>
      <c r="G17" s="169" t="n">
        <v>0.2549531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335</v>
      </c>
      <c r="G18" s="169" t="n">
        <v>0.210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125</v>
      </c>
      <c r="G19" s="169" t="n">
        <v>0.206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804666</v>
      </c>
      <c r="E22" s="236"/>
      <c r="F22" s="237" t="n">
        <v>0.1525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1795</v>
      </c>
      <c r="E23" s="236"/>
      <c r="F23" s="237" t="n">
        <v>0.150496425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25505</v>
      </c>
      <c r="E25" s="236"/>
      <c r="F25" s="237" t="n">
        <v>0.24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65.197</v>
      </c>
      <c r="E28" s="242"/>
      <c r="F28" s="243" t="n">
        <v>6045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3640.086</v>
      </c>
      <c r="E29" s="242"/>
      <c r="F29" s="243" t="n">
        <v>6239.068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14834.38308</v>
      </c>
      <c r="E30" s="242"/>
      <c r="F30" s="243" t="n">
        <v>80632.22219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652.314</v>
      </c>
      <c r="E31" s="242"/>
      <c r="F31" s="243" t="n">
        <v>1139.8101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19T08:38:57Z</dcterms:modified>
  <cp:revision>0</cp:revision>
  <dc:subject/>
  <dc:title/>
</cp:coreProperties>
</file>