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74444444444444</c:v>
                </c:pt>
                <c:pt idx="1">
                  <c:v>0.2675</c:v>
                </c:pt>
                <c:pt idx="2">
                  <c:v>0.274388888888889</c:v>
                </c:pt>
                <c:pt idx="3">
                  <c:v>0.230788541666667</c:v>
                </c:pt>
                <c:pt idx="4">
                  <c:v>0.25210875</c:v>
                </c:pt>
                <c:pt idx="5">
                  <c:v>0.2488125</c:v>
                </c:pt>
                <c:pt idx="6">
                  <c:v>0.254003472222222</c:v>
                </c:pt>
                <c:pt idx="7">
                  <c:v>0.263179166666667</c:v>
                </c:pt>
                <c:pt idx="8">
                  <c:v>0.278271875</c:v>
                </c:pt>
                <c:pt idx="9">
                  <c:v>0.285128125</c:v>
                </c:pt>
                <c:pt idx="10">
                  <c:v>0.276786458333333</c:v>
                </c:pt>
                <c:pt idx="11">
                  <c:v>0.222166666666667</c:v>
                </c:pt>
                <c:pt idx="12">
                  <c:v>0.20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138781"/>
        <c:axId val="28971224"/>
      </c:lineChart>
      <c:catAx>
        <c:axId val="37138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1224"/>
        <c:crossesAt val="0"/>
        <c:auto val="1"/>
        <c:lblAlgn val="ctr"/>
        <c:lblOffset val="100"/>
        <c:noMultiLvlLbl val="0"/>
      </c:catAx>
      <c:valAx>
        <c:axId val="2897122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8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5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5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5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78</v>
      </c>
      <c r="G9" s="68" t="n">
        <v>97.8644323818431</v>
      </c>
      <c r="H9" s="69" t="n">
        <v>0.19875</v>
      </c>
      <c r="I9" s="68" t="n">
        <v>98.1173594937779</v>
      </c>
      <c r="J9" s="69" t="n">
        <v>0.1865</v>
      </c>
      <c r="K9" s="70" t="n">
        <v>0.25292711193478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123</v>
      </c>
      <c r="G10" s="68" t="n">
        <v>95.0636912580833</v>
      </c>
      <c r="H10" s="69" t="n">
        <v>0.2137</v>
      </c>
      <c r="I10" s="68" t="n">
        <v>95.4184439361682</v>
      </c>
      <c r="J10" s="69" t="n">
        <v>0.2019</v>
      </c>
      <c r="K10" s="70" t="n">
        <v>0.3547526780848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53</v>
      </c>
      <c r="G11" s="68" t="n">
        <v>94.7155590258682</v>
      </c>
      <c r="H11" s="69" t="n">
        <v>0.2154</v>
      </c>
      <c r="I11" s="68" t="n">
        <v>95.0937426180214</v>
      </c>
      <c r="J11" s="69" t="n">
        <v>0.2051</v>
      </c>
      <c r="K11" s="70" t="n">
        <v>0.37818359215323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84</v>
      </c>
      <c r="G12" s="68" t="n">
        <v>94.1348973607038</v>
      </c>
      <c r="H12" s="69" t="n">
        <v>0.2165</v>
      </c>
      <c r="I12" s="68" t="n">
        <v>94.5700947287314</v>
      </c>
      <c r="J12" s="69" t="n">
        <v>0.2063</v>
      </c>
      <c r="K12" s="70" t="n">
        <v>0.43519736802754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43</v>
      </c>
      <c r="G13" s="68" t="n">
        <v>92.9607685481905</v>
      </c>
      <c r="H13" s="69" t="n">
        <v>0.2178</v>
      </c>
      <c r="I13" s="68" t="n">
        <v>93.5561982722196</v>
      </c>
      <c r="J13" s="69" t="n">
        <v>0.2072</v>
      </c>
      <c r="K13" s="70" t="n">
        <v>0.59542972402903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304</v>
      </c>
      <c r="G14" s="68" t="n">
        <v>92.3820882602886</v>
      </c>
      <c r="H14" s="69" t="n">
        <v>0.2189</v>
      </c>
      <c r="I14" s="68" t="n">
        <v>93.1195413427144</v>
      </c>
      <c r="J14" s="69" t="n">
        <v>0.2082</v>
      </c>
      <c r="K14" s="70" t="n">
        <v>0.73745308242577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65</v>
      </c>
      <c r="G15" s="68" t="n">
        <v>89.6991475615604</v>
      </c>
      <c r="H15" s="69" t="n">
        <v>0.2225</v>
      </c>
      <c r="I15" s="68" t="n">
        <v>90.6986072925282</v>
      </c>
      <c r="J15" s="69" t="n">
        <v>0.2099</v>
      </c>
      <c r="K15" s="70" t="n">
        <v>0.99945973096781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413</v>
      </c>
      <c r="G16" s="68" t="n">
        <v>85.1110502658174</v>
      </c>
      <c r="H16" s="69" t="n">
        <v>0.2485</v>
      </c>
      <c r="I16" s="68" t="n">
        <v>86.8551494386262</v>
      </c>
      <c r="J16" s="69" t="n">
        <v>0.227875</v>
      </c>
      <c r="K16" s="70" t="n">
        <v>1.7440991728088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413</v>
      </c>
      <c r="G17" s="68" t="n">
        <v>88.2796306520429</v>
      </c>
      <c r="H17" s="69" t="n">
        <v>0.2354</v>
      </c>
      <c r="I17" s="68" t="n">
        <v>90.1580280836702</v>
      </c>
      <c r="J17" s="69" t="n">
        <v>0.214</v>
      </c>
      <c r="K17" s="70" t="n">
        <v>1.8783974316273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43</v>
      </c>
      <c r="G18" s="68" t="n">
        <v>83.2661294914037</v>
      </c>
      <c r="H18" s="69" t="n">
        <v>0.2361</v>
      </c>
      <c r="I18" s="68" t="n">
        <v>85.1665508751813</v>
      </c>
      <c r="J18" s="69" t="n">
        <v>0.2149</v>
      </c>
      <c r="K18" s="70" t="n">
        <v>1.900421383777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88</v>
      </c>
      <c r="G19" s="68" t="n">
        <v>79.8708029221749</v>
      </c>
      <c r="H19" s="69" t="n">
        <v>0.249075</v>
      </c>
      <c r="I19" s="68" t="n">
        <v>81.7414810431842</v>
      </c>
      <c r="J19" s="69" t="n">
        <v>0.229125</v>
      </c>
      <c r="K19" s="70" t="n">
        <v>1.8706781210092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518</v>
      </c>
      <c r="G20" s="68" t="n">
        <v>84.808728556845</v>
      </c>
      <c r="H20" s="69" t="n">
        <v>0.24925</v>
      </c>
      <c r="I20" s="68" t="n">
        <v>86.8445109746929</v>
      </c>
      <c r="J20" s="69" t="n">
        <v>0.2295</v>
      </c>
      <c r="K20" s="70" t="n">
        <v>2.0357824178479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35</v>
      </c>
      <c r="G21" s="68" t="n">
        <v>85.5239299395283</v>
      </c>
      <c r="H21" s="69" t="n">
        <v>0.23664</v>
      </c>
      <c r="I21" s="68" t="n">
        <v>87.8000836779424</v>
      </c>
      <c r="J21" s="69" t="n">
        <v>0.2155</v>
      </c>
      <c r="K21" s="70" t="n">
        <v>2.2761537384140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609</v>
      </c>
      <c r="G22" s="68" t="n">
        <v>83.0790399251101</v>
      </c>
      <c r="H22" s="69" t="n">
        <v>0.2371</v>
      </c>
      <c r="I22" s="68" t="n">
        <v>85.5686574890923</v>
      </c>
      <c r="J22" s="69" t="n">
        <v>0.2161</v>
      </c>
      <c r="K22" s="70" t="n">
        <v>2.4896175639821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701</v>
      </c>
      <c r="G23" s="68" t="n">
        <v>78.5881317083645</v>
      </c>
      <c r="H23" s="69" t="n">
        <v>0.249375</v>
      </c>
      <c r="I23" s="68" t="n">
        <v>81.2169995297632</v>
      </c>
      <c r="J23" s="69" t="n">
        <v>0.228625</v>
      </c>
      <c r="K23" s="70" t="n">
        <v>2.6288678213987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48</v>
      </c>
      <c r="G24" s="68" t="n">
        <v>80.1061543595341</v>
      </c>
      <c r="H24" s="69" t="n">
        <v>0.2382</v>
      </c>
      <c r="I24" s="68" t="n">
        <v>83.0153566134496</v>
      </c>
      <c r="J24" s="69" t="n">
        <v>0.21696</v>
      </c>
      <c r="K24" s="70" t="n">
        <v>2.9092022539155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93</v>
      </c>
      <c r="G25" s="68" t="n">
        <v>77.2766497183597</v>
      </c>
      <c r="H25" s="69" t="n">
        <v>0.2383</v>
      </c>
      <c r="I25" s="68" t="n">
        <v>80.3402258881276</v>
      </c>
      <c r="J25" s="69" t="n">
        <v>0.2165</v>
      </c>
      <c r="K25" s="70" t="n">
        <v>3.0635761697679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70</v>
      </c>
      <c r="G26" s="68" t="n">
        <v>67.1946311920615</v>
      </c>
      <c r="H26" s="69" t="n">
        <v>0.2512</v>
      </c>
      <c r="I26" s="68" t="n">
        <v>70.3222691807741</v>
      </c>
      <c r="J26" s="69" t="n">
        <v>0.2283</v>
      </c>
      <c r="K26" s="70" t="n">
        <v>3.1276379887126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74</v>
      </c>
      <c r="G27" s="68" t="n">
        <v>69.702009222223</v>
      </c>
      <c r="H27" s="69" t="n">
        <v>0.26825</v>
      </c>
      <c r="I27" s="68" t="n">
        <v>72.285543851502</v>
      </c>
      <c r="J27" s="69" t="n">
        <v>0.25075</v>
      </c>
      <c r="K27" s="70" t="n">
        <v>2.5835346292790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1021</v>
      </c>
      <c r="G28" s="68" t="n">
        <v>67.1318316493485</v>
      </c>
      <c r="H28" s="69" t="n">
        <v>0.2629</v>
      </c>
      <c r="I28" s="68" t="n">
        <v>69.7312707049945</v>
      </c>
      <c r="J28" s="69" t="n">
        <v>0.2456</v>
      </c>
      <c r="K28" s="70" t="n">
        <v>2.5994390556459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52</v>
      </c>
      <c r="G29" s="68" t="n">
        <v>82.2315342646321</v>
      </c>
      <c r="H29" s="69" t="n">
        <v>0.2610625</v>
      </c>
      <c r="I29" s="68" t="n">
        <v>85.2341061112308</v>
      </c>
      <c r="J29" s="69" t="n">
        <v>0.243875</v>
      </c>
      <c r="K29" s="70" t="n">
        <v>3.002571846598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13</v>
      </c>
      <c r="G30" s="68" t="n">
        <v>69.7528057396422</v>
      </c>
      <c r="H30" s="69" t="n">
        <v>0.2595</v>
      </c>
      <c r="I30" s="68" t="n">
        <v>72.2186915571493</v>
      </c>
      <c r="J30" s="69" t="n">
        <v>0.2444</v>
      </c>
      <c r="K30" s="70" t="n">
        <v>2.4658858175070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88</v>
      </c>
      <c r="G31" s="68" t="n">
        <v>68.5117155733238</v>
      </c>
      <c r="H31" s="69" t="n">
        <v>0.250333333333333</v>
      </c>
      <c r="I31" s="68" t="n">
        <v>71.2450547085786</v>
      </c>
      <c r="J31" s="69" t="n">
        <v>0.234416666666667</v>
      </c>
      <c r="K31" s="70" t="n">
        <v>2.7333391352547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80</v>
      </c>
      <c r="G32" s="68" t="n">
        <v>59.6530366416425</v>
      </c>
      <c r="H32" s="69" t="n">
        <v>0.246</v>
      </c>
      <c r="I32" s="68" t="n">
        <v>62.6683847205383</v>
      </c>
      <c r="J32" s="69" t="n">
        <v>0.228</v>
      </c>
      <c r="K32" s="70" t="n">
        <v>3.0153480788957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97</v>
      </c>
      <c r="G33" s="68" t="n">
        <v>62.4773500960599</v>
      </c>
      <c r="H33" s="69" t="n">
        <v>0.2575</v>
      </c>
      <c r="I33" s="68" t="n">
        <v>65.5161267454786</v>
      </c>
      <c r="J33" s="69" t="n">
        <v>0.239625</v>
      </c>
      <c r="K33" s="70" t="n">
        <v>3.0387766494186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25</v>
      </c>
      <c r="G34" s="68" t="n">
        <v>51.7055106203364</v>
      </c>
      <c r="H34" s="69" t="n">
        <v>0.270333333333333</v>
      </c>
      <c r="I34" s="68" t="n">
        <v>54.8420983614798</v>
      </c>
      <c r="J34" s="69" t="n">
        <v>0.249666666666667</v>
      </c>
      <c r="K34" s="70" t="n">
        <v>3.1365877411434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17</v>
      </c>
      <c r="G35" s="68" t="n">
        <v>64.9057655045247</v>
      </c>
      <c r="H35" s="69" t="n">
        <v>0.25825</v>
      </c>
      <c r="I35" s="68" t="n">
        <v>68.258304000061</v>
      </c>
      <c r="J35" s="69" t="n">
        <v>0.24</v>
      </c>
      <c r="K35" s="70" t="n">
        <v>3.3525384955363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78</v>
      </c>
      <c r="G36" s="68" t="n">
        <v>65.1889304523079</v>
      </c>
      <c r="H36" s="69" t="n">
        <v>0.258625</v>
      </c>
      <c r="I36" s="68" t="n">
        <v>68.6769903031528</v>
      </c>
      <c r="J36" s="69" t="n">
        <v>0.240125</v>
      </c>
      <c r="K36" s="70" t="n">
        <v>3.4880598508448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45</v>
      </c>
      <c r="G37" s="68" t="n">
        <v>62.25934392922</v>
      </c>
      <c r="H37" s="69" t="n">
        <v>0.2615</v>
      </c>
      <c r="I37" s="68" t="n">
        <v>65.8528927951209</v>
      </c>
      <c r="J37" s="69" t="n">
        <v>0.242875</v>
      </c>
      <c r="K37" s="70" t="n">
        <v>3.593548865900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51</v>
      </c>
      <c r="G38" s="68" t="n">
        <v>78.2338425658928</v>
      </c>
      <c r="H38" s="69" t="n">
        <v>0.26175</v>
      </c>
      <c r="I38" s="68" t="n">
        <v>82.5504482318307</v>
      </c>
      <c r="J38" s="69" t="n">
        <v>0.243125</v>
      </c>
      <c r="K38" s="70" t="n">
        <v>4.3166056659378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96</v>
      </c>
      <c r="G39" s="68" t="n">
        <v>62.4951373686895</v>
      </c>
      <c r="H39" s="69" t="n">
        <v>0.2555</v>
      </c>
      <c r="I39" s="68" t="n">
        <v>66.5953752424718</v>
      </c>
      <c r="J39" s="69" t="n">
        <v>0.235583333333333</v>
      </c>
      <c r="K39" s="70" t="n">
        <v>4.1002378737823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57</v>
      </c>
      <c r="G40" s="68" t="n">
        <v>49.7508108962855</v>
      </c>
      <c r="H40" s="69" t="n">
        <v>0.262375</v>
      </c>
      <c r="I40" s="68" t="n">
        <v>53.078841268843</v>
      </c>
      <c r="J40" s="69" t="n">
        <v>0.24375</v>
      </c>
      <c r="K40" s="70" t="n">
        <v>3.3280303725575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918</v>
      </c>
      <c r="G41" s="68" t="n">
        <v>55.7045295443745</v>
      </c>
      <c r="H41" s="69" t="n">
        <v>0.263</v>
      </c>
      <c r="I41" s="68" t="n">
        <v>59.337624547705</v>
      </c>
      <c r="J41" s="69" t="n">
        <v>0.24425</v>
      </c>
      <c r="K41" s="70" t="n">
        <v>3.6330950033304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79</v>
      </c>
      <c r="G42" s="68" t="n">
        <v>54.9479555209525</v>
      </c>
      <c r="H42" s="69" t="n">
        <v>0.278</v>
      </c>
      <c r="I42" s="68" t="n">
        <v>59.0314956924891</v>
      </c>
      <c r="J42" s="69" t="n">
        <v>0.256333333333333</v>
      </c>
      <c r="K42" s="70" t="n">
        <v>4.0835401715365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2010</v>
      </c>
      <c r="G43" s="68" t="n">
        <v>71.3517792227933</v>
      </c>
      <c r="H43" s="69" t="n">
        <v>0.2865</v>
      </c>
      <c r="I43" s="68" t="n">
        <v>76.0280517271559</v>
      </c>
      <c r="J43" s="69" t="n">
        <v>0.26525</v>
      </c>
      <c r="K43" s="70" t="n">
        <v>4.6762725043625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70</v>
      </c>
      <c r="G44" s="68" t="n">
        <v>51.7957686441745</v>
      </c>
      <c r="H44" s="69" t="n">
        <v>0.282666666666667</v>
      </c>
      <c r="I44" s="68" t="n">
        <v>55.7536437495275</v>
      </c>
      <c r="J44" s="69" t="n">
        <v>0.261</v>
      </c>
      <c r="K44" s="70" t="n">
        <v>3.9578751053530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17</v>
      </c>
      <c r="G45" s="68" t="n">
        <v>49.5925093327577</v>
      </c>
      <c r="H45" s="69" t="n">
        <v>0.2645</v>
      </c>
      <c r="I45" s="68" t="n">
        <v>53.269134430467</v>
      </c>
      <c r="J45" s="69" t="n">
        <v>0.244875</v>
      </c>
      <c r="K45" s="70" t="n">
        <v>3.6766250977093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78</v>
      </c>
      <c r="G46" s="68" t="n">
        <v>48.588431270987</v>
      </c>
      <c r="H46" s="69" t="n">
        <v>0.266875</v>
      </c>
      <c r="I46" s="68" t="n">
        <v>52.5924737114734</v>
      </c>
      <c r="J46" s="69" t="n">
        <v>0.245375</v>
      </c>
      <c r="K46" s="70" t="n">
        <v>4.0040424404864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40</v>
      </c>
      <c r="G47" s="68" t="n">
        <v>55.0087282495275</v>
      </c>
      <c r="H47" s="69" t="n">
        <v>0.26825</v>
      </c>
      <c r="I47" s="68" t="n">
        <v>59.4180512304889</v>
      </c>
      <c r="J47" s="69" t="n">
        <v>0.2465</v>
      </c>
      <c r="K47" s="70" t="n">
        <v>4.4093229809613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62</v>
      </c>
      <c r="G48" s="68" t="n">
        <v>52.7404939213084</v>
      </c>
      <c r="H48" s="69" t="n">
        <v>0.29925</v>
      </c>
      <c r="I48" s="68" t="n">
        <v>57.2190913556288</v>
      </c>
      <c r="J48" s="69" t="n">
        <v>0.275</v>
      </c>
      <c r="K48" s="70" t="n">
        <v>4.4785974343204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82</v>
      </c>
      <c r="G49" s="68" t="n">
        <v>55.0264556258932</v>
      </c>
      <c r="H49" s="69" t="n">
        <v>0.2817</v>
      </c>
      <c r="I49" s="68" t="n">
        <v>60.0229084443282</v>
      </c>
      <c r="J49" s="69" t="n">
        <v>0.2571</v>
      </c>
      <c r="K49" s="70" t="n">
        <v>4.9964528184350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57</v>
      </c>
      <c r="G50" s="68" t="n">
        <v>71.6528293166102</v>
      </c>
      <c r="H50" s="69" t="n">
        <v>0.29875</v>
      </c>
      <c r="I50" s="68" t="n">
        <v>74.5002804357125</v>
      </c>
      <c r="J50" s="69" t="n">
        <v>0.28625</v>
      </c>
      <c r="K50" s="70" t="n">
        <v>2.8474511191023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61</v>
      </c>
      <c r="G51" s="68" t="n">
        <v>47.3978453738603</v>
      </c>
      <c r="H51" s="69" t="n">
        <v>0.27775</v>
      </c>
      <c r="I51" s="68" t="n">
        <v>52.6951884426425</v>
      </c>
      <c r="J51" s="69" t="n">
        <v>0.250375</v>
      </c>
      <c r="K51" s="70" t="n">
        <v>5.2973430687821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65</v>
      </c>
      <c r="G52" s="68" t="n">
        <v>42.4374713515332</v>
      </c>
      <c r="H52" s="69" t="n">
        <v>0.303333333333333</v>
      </c>
      <c r="I52" s="68" t="n">
        <v>47.1589061272921</v>
      </c>
      <c r="J52" s="69" t="n">
        <v>0.275</v>
      </c>
      <c r="K52" s="70" t="n">
        <v>4.7214347757589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226</v>
      </c>
      <c r="G53" s="68" t="n">
        <v>66.7379439786525</v>
      </c>
      <c r="H53" s="69" t="n">
        <v>0.284075</v>
      </c>
      <c r="I53" s="68" t="n">
        <v>73.6604495444175</v>
      </c>
      <c r="J53" s="69" t="n">
        <v>0.25625</v>
      </c>
      <c r="K53" s="70" t="n">
        <v>6.9225055657649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426</v>
      </c>
      <c r="G54" s="68" t="n">
        <v>43.5973238113981</v>
      </c>
      <c r="H54" s="69" t="n">
        <v>0.304366666666667</v>
      </c>
      <c r="I54" s="68" t="n">
        <v>48.3163432569172</v>
      </c>
      <c r="J54" s="69" t="n">
        <v>0.2765</v>
      </c>
      <c r="K54" s="70" t="n">
        <v>4.7190194455190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57</v>
      </c>
      <c r="G55" s="68" t="n">
        <v>31.2784877122236</v>
      </c>
      <c r="H55" s="69" t="n">
        <v>0.304666666666667</v>
      </c>
      <c r="I55" s="68" t="n">
        <v>34.9959816869679</v>
      </c>
      <c r="J55" s="69" t="n">
        <v>0.276833333333333</v>
      </c>
      <c r="K55" s="70" t="n">
        <v>3.7174939747442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731</v>
      </c>
      <c r="G56" s="68" t="n">
        <v>33.4382527114809</v>
      </c>
      <c r="H56" s="69" t="n">
        <v>0.304</v>
      </c>
      <c r="I56" s="68" t="n">
        <v>37.292887912329</v>
      </c>
      <c r="J56" s="69" t="n">
        <v>0.276333333333333</v>
      </c>
      <c r="K56" s="70" t="n">
        <v>3.8546352008480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37</v>
      </c>
      <c r="G57" s="68" t="n">
        <v>42.9984086435352</v>
      </c>
      <c r="H57" s="69" t="n">
        <v>0.285</v>
      </c>
      <c r="I57" s="68" t="n">
        <v>49.1947621736993</v>
      </c>
      <c r="J57" s="69" t="n">
        <v>0.25125</v>
      </c>
      <c r="K57" s="70" t="n">
        <v>6.1963535301640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74</v>
      </c>
      <c r="G58" s="68" t="n">
        <v>31.0769911130731</v>
      </c>
      <c r="H58" s="69" t="n">
        <v>0.3185</v>
      </c>
      <c r="I58" s="68" t="n">
        <v>38.3166817200461</v>
      </c>
      <c r="J58" s="69" t="n">
        <v>0.265</v>
      </c>
      <c r="K58" s="70" t="n">
        <v>7.2396906069730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004</v>
      </c>
      <c r="G59" s="68" t="n">
        <v>44.0770858533513</v>
      </c>
      <c r="H59" s="69" t="n">
        <v>0.317</v>
      </c>
      <c r="I59" s="68" t="n">
        <v>53.7638661979641</v>
      </c>
      <c r="J59" s="69" t="n">
        <v>0.2625</v>
      </c>
      <c r="K59" s="70" t="n">
        <v>9.6867803446128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127</v>
      </c>
      <c r="G60" s="68" t="n">
        <v>34.6501826332228</v>
      </c>
      <c r="H60" s="69" t="n">
        <v>0.286666666666667</v>
      </c>
      <c r="I60" s="68" t="n">
        <v>42.1080069781855</v>
      </c>
      <c r="J60" s="69" t="n">
        <v>0.240833333333333</v>
      </c>
      <c r="K60" s="70" t="n">
        <v>7.4578243449626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88</v>
      </c>
      <c r="G61" s="68" t="n">
        <v>44.432411793857</v>
      </c>
      <c r="H61" s="69" t="n">
        <v>0.3125</v>
      </c>
      <c r="I61" s="68" t="n">
        <v>54.4512321974966</v>
      </c>
      <c r="J61" s="69" t="n">
        <v>0.2575</v>
      </c>
      <c r="K61" s="70" t="n">
        <v>10.018820403639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45</v>
      </c>
      <c r="G62" s="68" t="n">
        <v>41.2923329983746</v>
      </c>
      <c r="H62" s="69" t="n">
        <v>0.266666666666667</v>
      </c>
      <c r="I62" s="68" t="n">
        <v>49.9494095589434</v>
      </c>
      <c r="J62" s="69" t="n">
        <v>0.223333333333333</v>
      </c>
      <c r="K62" s="70" t="n">
        <v>8.6570765605687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626</v>
      </c>
      <c r="G63" s="68" t="n">
        <v>38.9763985252898</v>
      </c>
      <c r="H63" s="69" t="n">
        <v>0.3075</v>
      </c>
      <c r="I63" s="68" t="n">
        <v>47.8442996753382</v>
      </c>
      <c r="J63" s="69" t="n">
        <v>0.254</v>
      </c>
      <c r="K63" s="70" t="n">
        <v>8.8679011500483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40</v>
      </c>
      <c r="G64" s="68" t="n">
        <v>41.2538554204018</v>
      </c>
      <c r="H64" s="69" t="n">
        <v>0.26</v>
      </c>
      <c r="I64" s="68" t="n">
        <v>48.7788038528174</v>
      </c>
      <c r="J64" s="69" t="n">
        <v>0.221666666666667</v>
      </c>
      <c r="K64" s="70" t="n">
        <v>7.5249484324155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45</v>
      </c>
      <c r="G65" s="68" t="n">
        <v>59.0577363775753</v>
      </c>
      <c r="H65" s="69" t="n">
        <v>0.207</v>
      </c>
      <c r="I65" s="68" t="n">
        <v>61.1650670489857</v>
      </c>
      <c r="J65" s="69" t="n">
        <v>0.2</v>
      </c>
      <c r="K65" s="70" t="n">
        <v>2.1073306714104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626</v>
      </c>
      <c r="G66" s="68" t="n">
        <v>44.1397836275024</v>
      </c>
      <c r="H66" s="69" t="n">
        <v>0.208</v>
      </c>
      <c r="I66" s="68" t="n">
        <v>45.2780788762282</v>
      </c>
      <c r="J66" s="69" t="n">
        <v>0.203</v>
      </c>
      <c r="K66" s="70" t="n">
        <v>1.138295248725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40</v>
      </c>
      <c r="G67" s="68" t="n">
        <v>65.0669237027089</v>
      </c>
      <c r="H67" s="69" t="n">
        <v>0.209</v>
      </c>
      <c r="I67" s="68" t="n">
        <v>66.023768914345</v>
      </c>
      <c r="J67" s="69" t="n">
        <v>0.206</v>
      </c>
      <c r="K67" s="70" t="n">
        <v>0.95684521163609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92</v>
      </c>
      <c r="G68" s="68" t="n">
        <v>64.3668834604043</v>
      </c>
      <c r="H68" s="69" t="n">
        <v>0.211</v>
      </c>
      <c r="I68" s="68" t="n">
        <v>65.3057234247401</v>
      </c>
      <c r="J68" s="69" t="n">
        <v>0.208</v>
      </c>
      <c r="K68" s="70" t="n">
        <v>0.93883996433575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65</v>
      </c>
      <c r="G69" s="68" t="n">
        <v>59.1886008288629</v>
      </c>
      <c r="H69" s="69" t="n">
        <v>0.2125</v>
      </c>
      <c r="I69" s="68" t="n">
        <v>59.904327389925</v>
      </c>
      <c r="J69" s="69" t="n">
        <v>0.21</v>
      </c>
      <c r="K69" s="70" t="n">
        <v>0.71572656106212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57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6030136986301</v>
      </c>
      <c r="D8" s="129" t="n">
        <v>0.207</v>
      </c>
      <c r="E8" s="128" t="n">
        <v>99.6293835616438</v>
      </c>
      <c r="F8" s="129" t="n">
        <v>0.19325</v>
      </c>
      <c r="G8" s="130" t="n">
        <v>0.026369863013698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1931506849315</v>
      </c>
      <c r="D9" s="129" t="n">
        <v>0.219833333333333</v>
      </c>
      <c r="E9" s="128" t="n">
        <v>98.2924657534247</v>
      </c>
      <c r="F9" s="129" t="n">
        <v>0.20775</v>
      </c>
      <c r="G9" s="130" t="n">
        <v>0.099315068493140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2835616438356</v>
      </c>
      <c r="D10" s="129" t="n">
        <v>0.226083333333333</v>
      </c>
      <c r="E10" s="128" t="n">
        <v>96.4821917808219</v>
      </c>
      <c r="F10" s="129" t="n">
        <v>0.214</v>
      </c>
      <c r="G10" s="130" t="n">
        <v>0.19863013698631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013698630137</v>
      </c>
      <c r="D11" s="129" t="n">
        <v>0.283333333333333</v>
      </c>
      <c r="E11" s="128" t="n">
        <v>93.4520547945206</v>
      </c>
      <c r="F11" s="129" t="n">
        <v>0.265555555555556</v>
      </c>
      <c r="G11" s="130" t="n">
        <v>0.438356164383563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2.0767123287671</v>
      </c>
      <c r="D12" s="129" t="n">
        <v>0.241</v>
      </c>
      <c r="E12" s="128" t="n">
        <v>92.4219178082192</v>
      </c>
      <c r="F12" s="129" t="n">
        <v>0.2305</v>
      </c>
      <c r="G12" s="130" t="n">
        <v>0.345205479452048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90.0650684931507</v>
      </c>
      <c r="D13" s="129" t="n">
        <v>0.24175</v>
      </c>
      <c r="E13" s="128" t="n">
        <v>90.5719178082192</v>
      </c>
      <c r="F13" s="129" t="n">
        <v>0.229416666666667</v>
      </c>
      <c r="G13" s="130" t="n">
        <v>0.50684931506849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6.4246575342466</v>
      </c>
      <c r="D14" s="129" t="n">
        <v>0.275277777777778</v>
      </c>
      <c r="E14" s="128" t="n">
        <v>87.1917808219178</v>
      </c>
      <c r="F14" s="129" t="n">
        <v>0.259722222222222</v>
      </c>
      <c r="G14" s="130" t="n">
        <v>0.76712328767122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5.9472602739726</v>
      </c>
      <c r="D15" s="129" t="n">
        <v>0.24425</v>
      </c>
      <c r="E15" s="128" t="n">
        <v>86.6568493150685</v>
      </c>
      <c r="F15" s="129" t="n">
        <v>0.231916666666667</v>
      </c>
      <c r="G15" s="130" t="n">
        <v>0.70958904109589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3.8246575342466</v>
      </c>
      <c r="D16" s="129" t="n">
        <v>0.246</v>
      </c>
      <c r="E16" s="128" t="n">
        <v>84.6301369863014</v>
      </c>
      <c r="F16" s="129" t="n">
        <v>0.23375</v>
      </c>
      <c r="G16" s="130" t="n">
        <v>0.80547945205479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1.7041095890411</v>
      </c>
      <c r="D17" s="129" t="n">
        <v>0.247333333333333</v>
      </c>
      <c r="E17" s="128" t="n">
        <v>82.6164383561644</v>
      </c>
      <c r="F17" s="129" t="n">
        <v>0.235</v>
      </c>
      <c r="G17" s="130" t="n">
        <v>0.91232876712328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79.5205479452055</v>
      </c>
      <c r="D18" s="129" t="n">
        <v>0.249166666666667</v>
      </c>
      <c r="E18" s="128" t="n">
        <v>80.6643835616438</v>
      </c>
      <c r="F18" s="129" t="n">
        <v>0.23525</v>
      </c>
      <c r="G18" s="130" t="n">
        <v>1.14383561643835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77.4997260273973</v>
      </c>
      <c r="D19" s="129" t="n">
        <v>0.248866666666667</v>
      </c>
      <c r="E19" s="128" t="n">
        <v>78.5846575342466</v>
      </c>
      <c r="F19" s="129" t="n">
        <v>0.236866666666667</v>
      </c>
      <c r="G19" s="130" t="n">
        <v>1.08493150684932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2.1534246575343</v>
      </c>
      <c r="D20" s="129" t="n">
        <v>0.282333333333333</v>
      </c>
      <c r="E20" s="128" t="n">
        <v>73.7205479452055</v>
      </c>
      <c r="F20" s="129" t="n">
        <v>0.266444444444444</v>
      </c>
      <c r="G20" s="130" t="n">
        <v>1.5671232876712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56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5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3211</v>
      </c>
      <c r="D7" s="167" t="n">
        <v>0.241792428993311</v>
      </c>
      <c r="E7" s="168" t="n">
        <v>0.283333333333333</v>
      </c>
      <c r="F7" s="169" t="n">
        <v>0.265555555555556</v>
      </c>
      <c r="G7" s="170"/>
      <c r="H7" s="171"/>
      <c r="I7" s="171"/>
      <c r="J7" s="171" t="s">
        <v>126</v>
      </c>
      <c r="K7" s="171" t="n">
        <v>0.274444444444444</v>
      </c>
      <c r="L7" s="171"/>
      <c r="M7" s="171" t="n">
        <v>0.0177777777777778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3101</v>
      </c>
      <c r="D8" s="167" t="n">
        <v>0.231505900746863</v>
      </c>
      <c r="E8" s="168" t="n">
        <v>0.275277777777778</v>
      </c>
      <c r="F8" s="169" t="n">
        <v>0.259722222222222</v>
      </c>
      <c r="G8" s="170"/>
      <c r="H8" s="171"/>
      <c r="I8" s="171"/>
      <c r="J8" s="171" t="s">
        <v>127</v>
      </c>
      <c r="K8" s="171" t="n">
        <v>0.2675</v>
      </c>
      <c r="L8" s="171"/>
      <c r="M8" s="171" t="n">
        <v>0.0155555555555556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87</v>
      </c>
      <c r="D9" s="167" t="n">
        <v>0.222575564110912</v>
      </c>
      <c r="E9" s="168" t="n">
        <v>0.282333333333333</v>
      </c>
      <c r="F9" s="169" t="n">
        <v>0.266444444444444</v>
      </c>
      <c r="G9" s="170"/>
      <c r="H9" s="171"/>
      <c r="I9" s="171"/>
      <c r="J9" s="171" t="s">
        <v>128</v>
      </c>
      <c r="K9" s="171" t="n">
        <v>0.274388888888889</v>
      </c>
      <c r="L9" s="171"/>
      <c r="M9" s="171" t="n">
        <v>0.015888888888888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4097</v>
      </c>
      <c r="F10" s="169" t="n">
        <v>0.220607083333333</v>
      </c>
      <c r="G10" s="170"/>
      <c r="H10" s="171"/>
      <c r="I10" s="171"/>
      <c r="J10" s="171" t="s">
        <v>130</v>
      </c>
      <c r="K10" s="171" t="n">
        <v>0.230788541666667</v>
      </c>
      <c r="L10" s="171"/>
      <c r="M10" s="171" t="n">
        <v>0.020362916666666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377</v>
      </c>
      <c r="D11" s="167" t="n">
        <v>0.25055</v>
      </c>
      <c r="E11" s="168" t="n">
        <v>0.260409166666667</v>
      </c>
      <c r="F11" s="169" t="n">
        <v>0.243808333333333</v>
      </c>
      <c r="G11" s="170"/>
      <c r="H11" s="171"/>
      <c r="I11" s="171"/>
      <c r="J11" s="171" t="s">
        <v>131</v>
      </c>
      <c r="K11" s="171" t="n">
        <v>0.25210875</v>
      </c>
      <c r="L11" s="171"/>
      <c r="M11" s="171" t="n">
        <v>0.016600833333333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58141666666667</v>
      </c>
      <c r="F12" s="169" t="n">
        <v>0.239483333333333</v>
      </c>
      <c r="G12" s="170"/>
      <c r="H12" s="171"/>
      <c r="I12" s="171"/>
      <c r="J12" s="171" t="s">
        <v>132</v>
      </c>
      <c r="K12" s="171" t="n">
        <v>0.2488125</v>
      </c>
      <c r="L12" s="171"/>
      <c r="M12" s="171" t="n">
        <v>0.018658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636875</v>
      </c>
      <c r="F13" s="169" t="n">
        <v>0.244319444444444</v>
      </c>
      <c r="G13" s="170"/>
      <c r="H13" s="171"/>
      <c r="I13" s="171"/>
      <c r="J13" s="171" t="s">
        <v>133</v>
      </c>
      <c r="K13" s="171" t="n">
        <v>0.254003472222222</v>
      </c>
      <c r="L13" s="171"/>
      <c r="M13" s="171" t="n">
        <v>0.019368055555555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105</v>
      </c>
      <c r="E14" s="168" t="n">
        <v>0.273758333333333</v>
      </c>
      <c r="F14" s="169" t="n">
        <v>0.2526</v>
      </c>
      <c r="G14" s="170"/>
      <c r="H14" s="171"/>
      <c r="I14" s="171"/>
      <c r="J14" s="171" t="s">
        <v>134</v>
      </c>
      <c r="K14" s="171" t="n">
        <v>0.263179166666667</v>
      </c>
      <c r="L14" s="171"/>
      <c r="M14" s="171" t="n">
        <v>0.021158333333333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1175</v>
      </c>
      <c r="D15" s="167" t="n">
        <v>0.11985</v>
      </c>
      <c r="E15" s="168" t="n">
        <v>0.2893625</v>
      </c>
      <c r="F15" s="169" t="n">
        <v>0.26718125</v>
      </c>
      <c r="G15" s="170"/>
      <c r="H15" s="171"/>
      <c r="I15" s="171"/>
      <c r="J15" s="171" t="s">
        <v>135</v>
      </c>
      <c r="K15" s="171" t="n">
        <v>0.278271875</v>
      </c>
      <c r="L15" s="171"/>
      <c r="M15" s="171" t="n">
        <v>0.0221812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074</v>
      </c>
      <c r="D16" s="167" t="n">
        <v>0.205309957671366</v>
      </c>
      <c r="E16" s="168" t="n">
        <v>0.299110416666667</v>
      </c>
      <c r="F16" s="169" t="n">
        <v>0.271145833333333</v>
      </c>
      <c r="G16" s="170"/>
      <c r="H16" s="171"/>
      <c r="I16" s="171"/>
      <c r="J16" s="171" t="s">
        <v>136</v>
      </c>
      <c r="K16" s="171" t="n">
        <v>0.285128125</v>
      </c>
      <c r="L16" s="171"/>
      <c r="M16" s="171" t="n">
        <v>0.027964583333333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99729166666667</v>
      </c>
      <c r="F17" s="169" t="n">
        <v>0.25384375</v>
      </c>
      <c r="G17" s="170"/>
      <c r="H17" s="171"/>
      <c r="I17" s="171"/>
      <c r="J17" s="171" t="s">
        <v>137</v>
      </c>
      <c r="K17" s="171" t="n">
        <v>0.276786458333333</v>
      </c>
      <c r="L17" s="171"/>
      <c r="M17" s="171" t="n">
        <v>0.045885416666666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335</v>
      </c>
      <c r="F18" s="169" t="n">
        <v>0.210833333333333</v>
      </c>
      <c r="G18" s="170"/>
      <c r="H18" s="171"/>
      <c r="I18" s="171"/>
      <c r="J18" s="171" t="s">
        <v>138</v>
      </c>
      <c r="K18" s="171" t="n">
        <v>0.222166666666667</v>
      </c>
      <c r="L18" s="171"/>
      <c r="M18" s="171" t="n">
        <v>0.02266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10125</v>
      </c>
      <c r="F19" s="169" t="n">
        <v>0.20675</v>
      </c>
      <c r="G19" s="170"/>
      <c r="H19" s="171"/>
      <c r="I19" s="171"/>
      <c r="J19" s="171" t="s">
        <v>139</v>
      </c>
      <c r="K19" s="171" t="n">
        <v>0.2084375</v>
      </c>
      <c r="L19" s="171"/>
      <c r="M19" s="171" t="n">
        <v>0.00337500000000002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49851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6496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5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19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4467.614</v>
      </c>
      <c r="E28" s="186" t="n">
        <v>71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4591.818684</v>
      </c>
      <c r="E29" s="186" t="n">
        <v>7100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5994.57476</v>
      </c>
      <c r="E30" s="186" t="n">
        <v>87354.8951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89.289</v>
      </c>
      <c r="E31" s="189" t="n">
        <v>492.34745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3211</v>
      </c>
      <c r="D61" s="211" t="n">
        <v>0.241792428993311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3101</v>
      </c>
      <c r="D62" s="211" t="n">
        <v>0.231505900746863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87</v>
      </c>
      <c r="D63" s="211" t="n">
        <v>0.222575564110912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377</v>
      </c>
      <c r="D65" s="211" t="n">
        <v>0.25055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10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074</v>
      </c>
      <c r="D70" s="205" t="n">
        <v>0.205309957671366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56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57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3211</v>
      </c>
      <c r="D7" s="166" t="n">
        <v>0.24221567845669</v>
      </c>
      <c r="E7" s="167" t="n">
        <v>0.241369179529931</v>
      </c>
      <c r="F7" s="168" t="n">
        <v>0.283333333333333</v>
      </c>
      <c r="G7" s="169" t="n">
        <v>0.265555555555556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3101</v>
      </c>
      <c r="D8" s="166" t="n">
        <v>0.23286036036036</v>
      </c>
      <c r="E8" s="167" t="n">
        <v>0.230151441133366</v>
      </c>
      <c r="F8" s="168" t="n">
        <v>0.275277777777778</v>
      </c>
      <c r="G8" s="169" t="n">
        <v>0.259722222222222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87</v>
      </c>
      <c r="D9" s="166" t="n">
        <v>0.223</v>
      </c>
      <c r="E9" s="167" t="n">
        <v>0.222151128221825</v>
      </c>
      <c r="F9" s="168" t="n">
        <v>0.282333333333333</v>
      </c>
      <c r="G9" s="169" t="n">
        <v>0.266444444444444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4097</v>
      </c>
      <c r="G10" s="169" t="n">
        <v>0.22060708333333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377</v>
      </c>
      <c r="D11" s="166" t="n">
        <v>0.2506</v>
      </c>
      <c r="E11" s="167" t="n">
        <v>0.2505</v>
      </c>
      <c r="F11" s="168" t="n">
        <v>0.260409166666667</v>
      </c>
      <c r="G11" s="169" t="n">
        <v>0.243808333333333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58141666666667</v>
      </c>
      <c r="G12" s="169" t="n">
        <v>0.239483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636875</v>
      </c>
      <c r="G13" s="169" t="n">
        <v>0.244319444444444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05</v>
      </c>
      <c r="E14" s="167" t="n">
        <v>0.22105</v>
      </c>
      <c r="F14" s="168" t="n">
        <v>0.273758333333333</v>
      </c>
      <c r="G14" s="169" t="n">
        <v>0.2526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1175</v>
      </c>
      <c r="D15" s="166" t="n">
        <v>0.1205</v>
      </c>
      <c r="E15" s="167" t="n">
        <v>0.1192</v>
      </c>
      <c r="F15" s="168" t="n">
        <v>0.2893625</v>
      </c>
      <c r="G15" s="169" t="n">
        <v>0.2671812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074</v>
      </c>
      <c r="D16" s="232" t="n">
        <v>0.2073</v>
      </c>
      <c r="E16" s="235" t="n">
        <v>0.203319915342731</v>
      </c>
      <c r="F16" s="168" t="n">
        <v>0.299110416666667</v>
      </c>
      <c r="G16" s="169" t="n">
        <v>0.27114583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99729166666667</v>
      </c>
      <c r="G17" s="169" t="n">
        <v>0.2538437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335</v>
      </c>
      <c r="G18" s="169" t="n">
        <v>0.210833333333333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0125</v>
      </c>
      <c r="G19" s="169" t="n">
        <v>0.206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4754</v>
      </c>
      <c r="E22" s="236"/>
      <c r="F22" s="237" t="n">
        <v>0.1521625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7</v>
      </c>
      <c r="E23" s="236"/>
      <c r="F23" s="237" t="n">
        <v>0.15993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s">
        <v>180</v>
      </c>
      <c r="E24" s="236"/>
      <c r="F24" s="237" t="n">
        <v>0.1575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195</v>
      </c>
      <c r="E25" s="236"/>
      <c r="F25" s="237" t="n">
        <v>0.19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4467.614</v>
      </c>
      <c r="E28" s="242"/>
      <c r="F28" s="243" t="n">
        <v>7100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4591.818684</v>
      </c>
      <c r="E29" s="242"/>
      <c r="F29" s="243" t="n">
        <v>7100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5994.57476</v>
      </c>
      <c r="E30" s="242"/>
      <c r="F30" s="243" t="n">
        <v>87354.89512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89.289</v>
      </c>
      <c r="E31" s="242"/>
      <c r="F31" s="243" t="n">
        <v>492.3474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7-15T06:29:42Z</dcterms:modified>
  <cp:revision>0</cp:revision>
  <dc:subject/>
  <dc:title/>
</cp:coreProperties>
</file>