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789166952348"/>
          <c:y val="0.03750176230086"/>
          <c:w val="0.88515598217346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5505</c:v>
                </c:pt>
                <c:pt idx="1">
                  <c:v>0.261825</c:v>
                </c:pt>
                <c:pt idx="2">
                  <c:v>0.26455</c:v>
                </c:pt>
                <c:pt idx="3">
                  <c:v>0.224017222222222</c:v>
                </c:pt>
                <c:pt idx="4">
                  <c:v>0.249851357142857</c:v>
                </c:pt>
                <c:pt idx="5">
                  <c:v>0.238497333333333</c:v>
                </c:pt>
                <c:pt idx="6">
                  <c:v>0.242615416666667</c:v>
                </c:pt>
                <c:pt idx="7">
                  <c:v>0.245085</c:v>
                </c:pt>
                <c:pt idx="8">
                  <c:v>0.258416666666667</c:v>
                </c:pt>
                <c:pt idx="9">
                  <c:v>0.2522375</c:v>
                </c:pt>
                <c:pt idx="10">
                  <c:v>0.265276785714286</c:v>
                </c:pt>
                <c:pt idx="11">
                  <c:v>0.219541666666667</c:v>
                </c:pt>
                <c:pt idx="12">
                  <c:v>0.206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077823"/>
        <c:axId val="23672814"/>
      </c:lineChart>
      <c:catAx>
        <c:axId val="57077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72814"/>
        <c:crossesAt val="0"/>
        <c:auto val="1"/>
        <c:lblAlgn val="ctr"/>
        <c:lblOffset val="100"/>
        <c:noMultiLvlLbl val="0"/>
      </c:catAx>
      <c:valAx>
        <c:axId val="2367281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77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5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5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5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81</v>
      </c>
      <c r="G9" s="68" t="n">
        <v>97.5870684574937</v>
      </c>
      <c r="H9" s="69" t="n">
        <v>0.20825</v>
      </c>
      <c r="I9" s="68" t="n">
        <v>97.8745649940632</v>
      </c>
      <c r="J9" s="69" t="n">
        <v>0.19475</v>
      </c>
      <c r="K9" s="70" t="n">
        <v>0.287496536569435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126</v>
      </c>
      <c r="G10" s="68" t="n">
        <v>95.0051886133098</v>
      </c>
      <c r="H10" s="69" t="n">
        <v>0.21205</v>
      </c>
      <c r="I10" s="68" t="n">
        <v>95.4955032499115</v>
      </c>
      <c r="J10" s="69" t="n">
        <v>0.196116666666667</v>
      </c>
      <c r="K10" s="70" t="n">
        <v>0.49031463660163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56</v>
      </c>
      <c r="G11" s="68" t="n">
        <v>94.7650653527372</v>
      </c>
      <c r="H11" s="69" t="n">
        <v>0.211666666666667</v>
      </c>
      <c r="I11" s="68" t="n">
        <v>95.2678355213931</v>
      </c>
      <c r="J11" s="69" t="n">
        <v>0.19825</v>
      </c>
      <c r="K11" s="70" t="n">
        <v>0.50277016865592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87</v>
      </c>
      <c r="G12" s="68" t="n">
        <v>94.1202947274383</v>
      </c>
      <c r="H12" s="69" t="n">
        <v>0.214616666666667</v>
      </c>
      <c r="I12" s="68" t="n">
        <v>94.7079209462014</v>
      </c>
      <c r="J12" s="69" t="n">
        <v>0.2011</v>
      </c>
      <c r="K12" s="70" t="n">
        <v>0.58762621876313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46</v>
      </c>
      <c r="G13" s="68" t="n">
        <v>93.0215371669422</v>
      </c>
      <c r="H13" s="69" t="n">
        <v>0.2153</v>
      </c>
      <c r="I13" s="68" t="n">
        <v>93.7604198179689</v>
      </c>
      <c r="J13" s="69" t="n">
        <v>0.20234</v>
      </c>
      <c r="K13" s="70" t="n">
        <v>0.73888265102672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307</v>
      </c>
      <c r="G14" s="68" t="n">
        <v>92.4822780465873</v>
      </c>
      <c r="H14" s="69" t="n">
        <v>0.2165</v>
      </c>
      <c r="I14" s="68" t="n">
        <v>93.4206503261208</v>
      </c>
      <c r="J14" s="69" t="n">
        <v>0.20306</v>
      </c>
      <c r="K14" s="70" t="n">
        <v>0.93837227953349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68</v>
      </c>
      <c r="G15" s="68" t="n">
        <v>89.8960107176682</v>
      </c>
      <c r="H15" s="69" t="n">
        <v>0.219</v>
      </c>
      <c r="I15" s="68" t="n">
        <v>91.07127390903</v>
      </c>
      <c r="J15" s="69" t="n">
        <v>0.20438</v>
      </c>
      <c r="K15" s="70" t="n">
        <v>1.1752631913617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416</v>
      </c>
      <c r="G16" s="68" t="n">
        <v>86.4149428061927</v>
      </c>
      <c r="H16" s="69" t="n">
        <v>0.232</v>
      </c>
      <c r="I16" s="68" t="n">
        <v>88.5234479972383</v>
      </c>
      <c r="J16" s="69" t="n">
        <v>0.20786</v>
      </c>
      <c r="K16" s="70" t="n">
        <v>2.1085051910456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416</v>
      </c>
      <c r="G17" s="68" t="n">
        <v>87.3637931844814</v>
      </c>
      <c r="H17" s="69" t="n">
        <v>0.245125</v>
      </c>
      <c r="I17" s="68" t="n">
        <v>89.4596752767263</v>
      </c>
      <c r="J17" s="69" t="n">
        <v>0.2211</v>
      </c>
      <c r="K17" s="70" t="n">
        <v>2.0958820922449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46</v>
      </c>
      <c r="G18" s="68" t="n">
        <v>83.5055737510066</v>
      </c>
      <c r="H18" s="69" t="n">
        <v>0.2323</v>
      </c>
      <c r="I18" s="68" t="n">
        <v>85.682085204549</v>
      </c>
      <c r="J18" s="69" t="n">
        <v>0.20834</v>
      </c>
      <c r="K18" s="70" t="n">
        <v>2.176511453542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91</v>
      </c>
      <c r="G19" s="68" t="n">
        <v>81.3481742874557</v>
      </c>
      <c r="H19" s="69" t="n">
        <v>0.23225</v>
      </c>
      <c r="I19" s="68" t="n">
        <v>83.4373305497309</v>
      </c>
      <c r="J19" s="69" t="n">
        <v>0.2107</v>
      </c>
      <c r="K19" s="70" t="n">
        <v>2.0891562622751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521</v>
      </c>
      <c r="G20" s="68" t="n">
        <v>85.1859033858455</v>
      </c>
      <c r="H20" s="69" t="n">
        <v>0.244875</v>
      </c>
      <c r="I20" s="68" t="n">
        <v>87.6818784478077</v>
      </c>
      <c r="J20" s="69" t="n">
        <v>0.221025</v>
      </c>
      <c r="K20" s="70" t="n">
        <v>2.4959750619622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538</v>
      </c>
      <c r="G21" s="68" t="n">
        <v>84.6577465233999</v>
      </c>
      <c r="H21" s="69" t="n">
        <v>0.24425</v>
      </c>
      <c r="I21" s="68" t="n">
        <v>87.3480094020105</v>
      </c>
      <c r="J21" s="69" t="n">
        <v>0.219125</v>
      </c>
      <c r="K21" s="70" t="n">
        <v>2.6902628786105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612</v>
      </c>
      <c r="G22" s="68" t="n">
        <v>83.536752584672</v>
      </c>
      <c r="H22" s="69" t="n">
        <v>0.2326</v>
      </c>
      <c r="I22" s="68" t="n">
        <v>86.5142017820479</v>
      </c>
      <c r="J22" s="69" t="n">
        <v>0.20788</v>
      </c>
      <c r="K22" s="70" t="n">
        <v>2.9774491973758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704</v>
      </c>
      <c r="G23" s="68" t="n">
        <v>80.5257724855455</v>
      </c>
      <c r="H23" s="69" t="n">
        <v>0.2335</v>
      </c>
      <c r="I23" s="68" t="n">
        <v>83.8146419746461</v>
      </c>
      <c r="J23" s="69" t="n">
        <v>0.20858</v>
      </c>
      <c r="K23" s="70" t="n">
        <v>3.2888694891005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51</v>
      </c>
      <c r="G24" s="68" t="n">
        <v>80.1058811772627</v>
      </c>
      <c r="H24" s="69" t="n">
        <v>0.2377</v>
      </c>
      <c r="I24" s="68" t="n">
        <v>83.3401320307545</v>
      </c>
      <c r="J24" s="69" t="n">
        <v>0.21424</v>
      </c>
      <c r="K24" s="70" t="n">
        <v>3.234250853491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96</v>
      </c>
      <c r="G25" s="68" t="n">
        <v>77.3605340329361</v>
      </c>
      <c r="H25" s="69" t="n">
        <v>0.2372</v>
      </c>
      <c r="I25" s="68" t="n">
        <v>81.3738148841982</v>
      </c>
      <c r="J25" s="69" t="n">
        <v>0.209</v>
      </c>
      <c r="K25" s="70" t="n">
        <v>4.0132808512621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73</v>
      </c>
      <c r="G26" s="68" t="n">
        <v>68.6700310832288</v>
      </c>
      <c r="H26" s="69" t="n">
        <v>0.23965</v>
      </c>
      <c r="I26" s="68" t="n">
        <v>72.3354079938846</v>
      </c>
      <c r="J26" s="69" t="n">
        <v>0.213733333333333</v>
      </c>
      <c r="K26" s="70" t="n">
        <v>3.6653769106557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77</v>
      </c>
      <c r="G27" s="68" t="n">
        <v>69.30454433809</v>
      </c>
      <c r="H27" s="69" t="n">
        <v>0.27055</v>
      </c>
      <c r="I27" s="68" t="n">
        <v>72.9203499373414</v>
      </c>
      <c r="J27" s="69" t="n">
        <v>0.246175</v>
      </c>
      <c r="K27" s="70" t="n">
        <v>3.615805599251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1024</v>
      </c>
      <c r="G28" s="68" t="n">
        <v>66.8174147963418</v>
      </c>
      <c r="H28" s="69" t="n">
        <v>0.2646</v>
      </c>
      <c r="I28" s="68" t="n">
        <v>70.3833728670785</v>
      </c>
      <c r="J28" s="69" t="n">
        <v>0.241</v>
      </c>
      <c r="K28" s="70" t="n">
        <v>3.5659580707366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55</v>
      </c>
      <c r="G29" s="68" t="n">
        <v>82.7761681464397</v>
      </c>
      <c r="H29" s="69" t="n">
        <v>0.257714285714286</v>
      </c>
      <c r="I29" s="68" t="n">
        <v>86.5967514217178</v>
      </c>
      <c r="J29" s="69" t="n">
        <v>0.236214285714286</v>
      </c>
      <c r="K29" s="70" t="n">
        <v>3.8205832752780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116</v>
      </c>
      <c r="G30" s="68" t="n">
        <v>71.1377715310662</v>
      </c>
      <c r="H30" s="69" t="n">
        <v>0.250583333333333</v>
      </c>
      <c r="I30" s="68" t="n">
        <v>74.2032219839641</v>
      </c>
      <c r="J30" s="69" t="n">
        <v>0.232416666666667</v>
      </c>
      <c r="K30" s="70" t="n">
        <v>3.0654504528979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91</v>
      </c>
      <c r="G31" s="68" t="n">
        <v>66.797951041492</v>
      </c>
      <c r="H31" s="69" t="n">
        <v>0.2604</v>
      </c>
      <c r="I31" s="68" t="n">
        <v>70.4180154285909</v>
      </c>
      <c r="J31" s="69" t="n">
        <v>0.23886</v>
      </c>
      <c r="K31" s="70" t="n">
        <v>3.6200643870988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83</v>
      </c>
      <c r="G32" s="68" t="n">
        <v>60.2591462517982</v>
      </c>
      <c r="H32" s="69" t="n">
        <v>0.2419</v>
      </c>
      <c r="I32" s="68" t="n">
        <v>63.9733431288804</v>
      </c>
      <c r="J32" s="69" t="n">
        <v>0.2202</v>
      </c>
      <c r="K32" s="70" t="n">
        <v>3.7141968770821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300</v>
      </c>
      <c r="G33" s="68" t="n">
        <v>65.0628081935008</v>
      </c>
      <c r="H33" s="69" t="n">
        <v>0.2419</v>
      </c>
      <c r="I33" s="68" t="n">
        <v>68.9760021103887</v>
      </c>
      <c r="J33" s="69" t="n">
        <v>0.22024</v>
      </c>
      <c r="K33" s="70" t="n">
        <v>3.9131939168878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328</v>
      </c>
      <c r="G34" s="68" t="n">
        <v>52.8011302319821</v>
      </c>
      <c r="H34" s="69" t="n">
        <v>0.2625</v>
      </c>
      <c r="I34" s="68" t="n">
        <v>56.9597903617713</v>
      </c>
      <c r="J34" s="69" t="n">
        <v>0.236133333333333</v>
      </c>
      <c r="K34" s="70" t="n">
        <v>4.1586601297891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420</v>
      </c>
      <c r="G35" s="68" t="n">
        <v>66.0339740031999</v>
      </c>
      <c r="H35" s="69" t="n">
        <v>0.25175</v>
      </c>
      <c r="I35" s="68" t="n">
        <v>70.2721802840801</v>
      </c>
      <c r="J35" s="69" t="n">
        <v>0.2294</v>
      </c>
      <c r="K35" s="70" t="n">
        <v>4.2382062808802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81</v>
      </c>
      <c r="G36" s="68" t="n">
        <v>66.4353225793498</v>
      </c>
      <c r="H36" s="69" t="n">
        <v>0.251625</v>
      </c>
      <c r="I36" s="68" t="n">
        <v>70.7857340617884</v>
      </c>
      <c r="J36" s="69" t="n">
        <v>0.229325</v>
      </c>
      <c r="K36" s="70" t="n">
        <v>4.350411482438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48</v>
      </c>
      <c r="G37" s="68" t="n">
        <v>63.6312887877646</v>
      </c>
      <c r="H37" s="69" t="n">
        <v>0.254</v>
      </c>
      <c r="I37" s="68" t="n">
        <v>68.1185112941596</v>
      </c>
      <c r="J37" s="69" t="n">
        <v>0.231625</v>
      </c>
      <c r="K37" s="70" t="n">
        <v>4.48722250639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54</v>
      </c>
      <c r="G38" s="68" t="n">
        <v>79.9629172531046</v>
      </c>
      <c r="H38" s="69" t="n">
        <v>0.25405</v>
      </c>
      <c r="I38" s="68" t="n">
        <v>85.4029329101988</v>
      </c>
      <c r="J38" s="69" t="n">
        <v>0.2315</v>
      </c>
      <c r="K38" s="70" t="n">
        <v>5.4400156570941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99</v>
      </c>
      <c r="G39" s="68" t="n">
        <v>62.7931411151225</v>
      </c>
      <c r="H39" s="69" t="n">
        <v>0.25385</v>
      </c>
      <c r="I39" s="68" t="n">
        <v>67.4539767323737</v>
      </c>
      <c r="J39" s="69" t="n">
        <v>0.2315</v>
      </c>
      <c r="K39" s="70" t="n">
        <v>4.6608356172511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60</v>
      </c>
      <c r="G40" s="68" t="n">
        <v>52.9673362806023</v>
      </c>
      <c r="H40" s="69" t="n">
        <v>0.24412</v>
      </c>
      <c r="I40" s="68" t="n">
        <v>57.0861012910103</v>
      </c>
      <c r="J40" s="69" t="n">
        <v>0.22304</v>
      </c>
      <c r="K40" s="70" t="n">
        <v>4.1187650104080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921</v>
      </c>
      <c r="G41" s="68" t="n">
        <v>57.4155369332583</v>
      </c>
      <c r="H41" s="69" t="n">
        <v>0.2538</v>
      </c>
      <c r="I41" s="68" t="n">
        <v>62.0463535675926</v>
      </c>
      <c r="J41" s="69" t="n">
        <v>0.2311</v>
      </c>
      <c r="K41" s="70" t="n">
        <v>4.6308166343342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82</v>
      </c>
      <c r="G42" s="68" t="n">
        <v>57.3355484415422</v>
      </c>
      <c r="H42" s="69" t="n">
        <v>0.264933333333333</v>
      </c>
      <c r="I42" s="68" t="n">
        <v>62.8231054166504</v>
      </c>
      <c r="J42" s="69" t="n">
        <v>0.237866666666667</v>
      </c>
      <c r="K42" s="70" t="n">
        <v>5.4875569751082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2013</v>
      </c>
      <c r="G43" s="68" t="n">
        <v>78.1855164864318</v>
      </c>
      <c r="H43" s="69" t="n">
        <v>0.255975</v>
      </c>
      <c r="I43" s="68" t="n">
        <v>84.6168961361921</v>
      </c>
      <c r="J43" s="69" t="n">
        <v>0.2307</v>
      </c>
      <c r="K43" s="70" t="n">
        <v>6.4313796497603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73</v>
      </c>
      <c r="G44" s="68" t="n">
        <v>54.4302268523832</v>
      </c>
      <c r="H44" s="69" t="n">
        <v>0.267833333333333</v>
      </c>
      <c r="I44" s="68" t="n">
        <v>59.7931002142795</v>
      </c>
      <c r="J44" s="69" t="n">
        <v>0.240833333333333</v>
      </c>
      <c r="K44" s="70" t="n">
        <v>5.3628733618962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20</v>
      </c>
      <c r="G45" s="68" t="n">
        <v>48.9426435107033</v>
      </c>
      <c r="H45" s="69" t="n">
        <v>0.268</v>
      </c>
      <c r="I45" s="68" t="n">
        <v>54.0415972971571</v>
      </c>
      <c r="J45" s="69" t="n">
        <v>0.240833333333333</v>
      </c>
      <c r="K45" s="70" t="n">
        <v>5.0989537864538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81</v>
      </c>
      <c r="G46" s="68" t="n">
        <v>52.876880012836</v>
      </c>
      <c r="H46" s="69" t="n">
        <v>0.2438</v>
      </c>
      <c r="I46" s="68" t="n">
        <v>57.6690425672846</v>
      </c>
      <c r="J46" s="69" t="n">
        <v>0.221</v>
      </c>
      <c r="K46" s="70" t="n">
        <v>4.7921625544485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43</v>
      </c>
      <c r="G47" s="68" t="n">
        <v>57.8673157889856</v>
      </c>
      <c r="H47" s="69" t="n">
        <v>0.25375</v>
      </c>
      <c r="I47" s="68" t="n">
        <v>63.5147134802237</v>
      </c>
      <c r="J47" s="69" t="n">
        <v>0.228125</v>
      </c>
      <c r="K47" s="70" t="n">
        <v>5.6473976912380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65</v>
      </c>
      <c r="G48" s="68" t="n">
        <v>54.7128164870879</v>
      </c>
      <c r="H48" s="69" t="n">
        <v>0.288125</v>
      </c>
      <c r="I48" s="68" t="n">
        <v>60.1818435177545</v>
      </c>
      <c r="J48" s="69" t="n">
        <v>0.260375</v>
      </c>
      <c r="K48" s="70" t="n">
        <v>5.469027030666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85</v>
      </c>
      <c r="G49" s="68" t="n">
        <v>56.8423397637492</v>
      </c>
      <c r="H49" s="69" t="n">
        <v>0.2723</v>
      </c>
      <c r="I49" s="68" t="n">
        <v>63.0135907326522</v>
      </c>
      <c r="J49" s="69" t="n">
        <v>0.2437</v>
      </c>
      <c r="K49" s="70" t="n">
        <v>6.1712509689030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864</v>
      </c>
      <c r="G50" s="68" t="n">
        <v>50.744330709554</v>
      </c>
      <c r="H50" s="69" t="n">
        <v>0.259875</v>
      </c>
      <c r="I50" s="68" t="n">
        <v>58.1528653561558</v>
      </c>
      <c r="J50" s="69" t="n">
        <v>0.226125</v>
      </c>
      <c r="K50" s="70" t="n">
        <v>7.4085346466017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168</v>
      </c>
      <c r="G51" s="68" t="n">
        <v>49.7213469156617</v>
      </c>
      <c r="H51" s="69" t="n">
        <v>0.261375</v>
      </c>
      <c r="I51" s="68" t="n">
        <v>56.5684246168411</v>
      </c>
      <c r="J51" s="69" t="n">
        <v>0.23</v>
      </c>
      <c r="K51" s="70" t="n">
        <v>6.8470777011793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9</v>
      </c>
      <c r="E52" s="74" t="n">
        <v>47983</v>
      </c>
      <c r="F52" s="67" t="n">
        <v>3229</v>
      </c>
      <c r="G52" s="68" t="n">
        <v>69.1523922473791</v>
      </c>
      <c r="H52" s="69" t="n">
        <v>0.273833333333333</v>
      </c>
      <c r="I52" s="68" t="n">
        <v>78.9588545724924</v>
      </c>
      <c r="J52" s="69" t="n">
        <v>0.237666666666667</v>
      </c>
      <c r="K52" s="70" t="n">
        <v>9.8064623251133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429</v>
      </c>
      <c r="G53" s="68" t="n">
        <v>48.3707271264036</v>
      </c>
      <c r="H53" s="69" t="n">
        <v>0.276166666666667</v>
      </c>
      <c r="I53" s="68" t="n">
        <v>56.1305898492953</v>
      </c>
      <c r="J53" s="69" t="n">
        <v>0.239</v>
      </c>
      <c r="K53" s="70" t="n">
        <v>7.759862722891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460</v>
      </c>
      <c r="G54" s="68" t="n">
        <v>37.1276625552507</v>
      </c>
      <c r="H54" s="69" t="n">
        <v>0.262875</v>
      </c>
      <c r="I54" s="68" t="n">
        <v>43.4507240170794</v>
      </c>
      <c r="J54" s="69" t="n">
        <v>0.228125</v>
      </c>
      <c r="K54" s="70" t="n">
        <v>6.3230614618286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488</v>
      </c>
      <c r="F55" s="67" t="n">
        <v>3734</v>
      </c>
      <c r="G55" s="68" t="n">
        <v>37.4097747591805</v>
      </c>
      <c r="H55" s="69" t="n">
        <v>0.2755</v>
      </c>
      <c r="I55" s="68" t="n">
        <v>44.0300838327468</v>
      </c>
      <c r="J55" s="69" t="n">
        <v>0.237833333333333</v>
      </c>
      <c r="K55" s="70" t="n">
        <v>6.6203090735662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5</v>
      </c>
      <c r="E56" s="74" t="n">
        <v>48594</v>
      </c>
      <c r="F56" s="67" t="n">
        <v>3840</v>
      </c>
      <c r="G56" s="68" t="n">
        <v>46.6702648439515</v>
      </c>
      <c r="H56" s="69" t="n">
        <v>0.264</v>
      </c>
      <c r="I56" s="68" t="n">
        <v>55.7109549027833</v>
      </c>
      <c r="J56" s="69" t="n">
        <v>0.222625</v>
      </c>
      <c r="K56" s="70" t="n">
        <v>9.0406900588317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31</v>
      </c>
      <c r="F57" s="67" t="n">
        <v>3977</v>
      </c>
      <c r="G57" s="68" t="n">
        <v>32.9058100666251</v>
      </c>
      <c r="H57" s="69" t="n">
        <v>0.303</v>
      </c>
      <c r="I57" s="68" t="n">
        <v>41.0139934872733</v>
      </c>
      <c r="J57" s="69" t="n">
        <v>0.24925</v>
      </c>
      <c r="K57" s="70" t="n">
        <v>8.1081834206481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007</v>
      </c>
      <c r="G58" s="68" t="n">
        <v>46.2512906912542</v>
      </c>
      <c r="H58" s="69" t="n">
        <v>0.303</v>
      </c>
      <c r="I58" s="68" t="n">
        <v>56.7564259759581</v>
      </c>
      <c r="J58" s="69" t="n">
        <v>0.249</v>
      </c>
      <c r="K58" s="70" t="n">
        <v>10.50513528470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130</v>
      </c>
      <c r="G59" s="68" t="n">
        <v>32.5240576618956</v>
      </c>
      <c r="H59" s="69" t="n">
        <v>0.303</v>
      </c>
      <c r="I59" s="68" t="n">
        <v>40.6256517306986</v>
      </c>
      <c r="J59" s="69" t="n">
        <v>0.24875</v>
      </c>
      <c r="K59" s="70" t="n">
        <v>8.1015940688030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191</v>
      </c>
      <c r="G60" s="68" t="n">
        <v>45.9161044116638</v>
      </c>
      <c r="H60" s="69" t="n">
        <v>0.303</v>
      </c>
      <c r="I60" s="68" t="n">
        <v>56.4777470369714</v>
      </c>
      <c r="J60" s="69" t="n">
        <v>0.2485</v>
      </c>
      <c r="K60" s="70" t="n">
        <v>10.561642625307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448</v>
      </c>
      <c r="G61" s="68" t="n">
        <v>43.5278058823125</v>
      </c>
      <c r="H61" s="69" t="n">
        <v>0.254</v>
      </c>
      <c r="I61" s="68" t="n">
        <v>52.0303825748568</v>
      </c>
      <c r="J61" s="69" t="n">
        <v>0.21475</v>
      </c>
      <c r="K61" s="70" t="n">
        <v>8.502576692544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629</v>
      </c>
      <c r="G62" s="68" t="n">
        <v>39.5962328266449</v>
      </c>
      <c r="H62" s="69" t="n">
        <v>0.303</v>
      </c>
      <c r="I62" s="68" t="n">
        <v>49.0626752387278</v>
      </c>
      <c r="J62" s="69" t="n">
        <v>0.248</v>
      </c>
      <c r="K62" s="70" t="n">
        <v>9.4664424120828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243</v>
      </c>
      <c r="G63" s="68" t="n">
        <v>41.4723574671316</v>
      </c>
      <c r="H63" s="69" t="n">
        <v>0.258666666666667</v>
      </c>
      <c r="I63" s="68" t="n">
        <v>49.5129338269636</v>
      </c>
      <c r="J63" s="69" t="n">
        <v>0.2185</v>
      </c>
      <c r="K63" s="70" t="n">
        <v>8.0405763598319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6748</v>
      </c>
      <c r="G64" s="68" t="n">
        <v>59.3526958919974</v>
      </c>
      <c r="H64" s="69" t="n">
        <v>0.206</v>
      </c>
      <c r="I64" s="68" t="n">
        <v>62.7602869567547</v>
      </c>
      <c r="J64" s="69" t="n">
        <v>0.195</v>
      </c>
      <c r="K64" s="70" t="n">
        <v>3.4075910647572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629</v>
      </c>
      <c r="G65" s="68" t="n">
        <v>44.2515730068517</v>
      </c>
      <c r="H65" s="69" t="n">
        <v>0.2075</v>
      </c>
      <c r="I65" s="68" t="n">
        <v>46.4748618813534</v>
      </c>
      <c r="J65" s="69" t="n">
        <v>0.198</v>
      </c>
      <c r="K65" s="70" t="n">
        <v>2.2232888745017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7843</v>
      </c>
      <c r="G66" s="68" t="n">
        <v>65.0707886769358</v>
      </c>
      <c r="H66" s="69" t="n">
        <v>0.209</v>
      </c>
      <c r="I66" s="68" t="n">
        <v>68.0247637017443</v>
      </c>
      <c r="J66" s="69" t="n">
        <v>0.2</v>
      </c>
      <c r="K66" s="70" t="n">
        <v>2.953975024808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7995</v>
      </c>
      <c r="G67" s="68" t="n">
        <v>64.3691262189125</v>
      </c>
      <c r="H67" s="69" t="n">
        <v>0.211</v>
      </c>
      <c r="I67" s="68" t="n">
        <v>66.2735552494625</v>
      </c>
      <c r="J67" s="69" t="n">
        <v>0.205</v>
      </c>
      <c r="K67" s="70" t="n">
        <v>1.9044290305499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268</v>
      </c>
      <c r="G68" s="68" t="n">
        <v>59.1855390805147</v>
      </c>
      <c r="H68" s="69" t="n">
        <v>0.2125</v>
      </c>
      <c r="I68" s="68" t="n">
        <v>59.9012757267649</v>
      </c>
      <c r="J68" s="69" t="n">
        <v>0.21</v>
      </c>
      <c r="K68" s="70" t="n">
        <v>0.715736646250136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7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8</v>
      </c>
      <c r="C74" s="89"/>
      <c r="D74" s="90" t="s">
        <v>20</v>
      </c>
      <c r="E74" s="90" t="s">
        <v>89</v>
      </c>
      <c r="F74" s="90" t="s">
        <v>90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9"/>
      <c r="E80" s="47" t="s">
        <v>92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3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4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5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6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7</v>
      </c>
      <c r="E4" s="116"/>
      <c r="F4" s="117" t="n">
        <v>44754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8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9</v>
      </c>
      <c r="C8" s="128" t="n">
        <v>99.6030136986301</v>
      </c>
      <c r="D8" s="129" t="n">
        <v>0.207</v>
      </c>
      <c r="E8" s="128" t="n">
        <v>99.6293835616438</v>
      </c>
      <c r="F8" s="129" t="n">
        <v>0.19325</v>
      </c>
      <c r="G8" s="130" t="n">
        <v>0.026369863013698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0</v>
      </c>
      <c r="C9" s="128" t="n">
        <v>98.1931506849315</v>
      </c>
      <c r="D9" s="129" t="n">
        <v>0.219833333333333</v>
      </c>
      <c r="E9" s="128" t="n">
        <v>98.2924657534247</v>
      </c>
      <c r="F9" s="129" t="n">
        <v>0.20775</v>
      </c>
      <c r="G9" s="130" t="n">
        <v>0.0993150684931408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1</v>
      </c>
      <c r="C10" s="128" t="n">
        <v>96.2972602739726</v>
      </c>
      <c r="D10" s="129" t="n">
        <v>0.22525</v>
      </c>
      <c r="E10" s="128" t="n">
        <v>96.4821917808219</v>
      </c>
      <c r="F10" s="129" t="n">
        <v>0.214</v>
      </c>
      <c r="G10" s="130" t="n">
        <v>0.18493150684932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2</v>
      </c>
      <c r="C11" s="128" t="n">
        <v>93.5002739726027</v>
      </c>
      <c r="D11" s="129" t="n">
        <v>0.2636</v>
      </c>
      <c r="E11" s="128" t="n">
        <v>93.9219178082192</v>
      </c>
      <c r="F11" s="129" t="n">
        <v>0.2465</v>
      </c>
      <c r="G11" s="130" t="n">
        <v>0.421643835616436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3</v>
      </c>
      <c r="C12" s="128" t="n">
        <v>92.2958904109589</v>
      </c>
      <c r="D12" s="129" t="n">
        <v>0.234333333333333</v>
      </c>
      <c r="E12" s="128" t="n">
        <v>92.586301369863</v>
      </c>
      <c r="F12" s="129" t="n">
        <v>0.2255</v>
      </c>
      <c r="G12" s="130" t="n">
        <v>0.29041095890410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4</v>
      </c>
      <c r="C13" s="128" t="n">
        <v>90.2876712328767</v>
      </c>
      <c r="D13" s="129" t="n">
        <v>0.236333333333333</v>
      </c>
      <c r="E13" s="128" t="n">
        <v>90.6678082191781</v>
      </c>
      <c r="F13" s="129" t="n">
        <v>0.227083333333333</v>
      </c>
      <c r="G13" s="130" t="n">
        <v>0.38013698630138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5</v>
      </c>
      <c r="C14" s="128" t="n">
        <v>86.6282191780822</v>
      </c>
      <c r="D14" s="129" t="n">
        <v>0.27115</v>
      </c>
      <c r="E14" s="128" t="n">
        <v>87.5479452054795</v>
      </c>
      <c r="F14" s="129" t="n">
        <v>0.2525</v>
      </c>
      <c r="G14" s="130" t="n">
        <v>0.91972602739726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6</v>
      </c>
      <c r="C15" s="128" t="n">
        <v>86.1150684931507</v>
      </c>
      <c r="D15" s="129" t="n">
        <v>0.241333333333333</v>
      </c>
      <c r="E15" s="128" t="n">
        <v>86.6856164383562</v>
      </c>
      <c r="F15" s="129" t="n">
        <v>0.231416666666667</v>
      </c>
      <c r="G15" s="130" t="n">
        <v>0.57054794520547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7</v>
      </c>
      <c r="C16" s="128" t="n">
        <v>84.0712328767123</v>
      </c>
      <c r="D16" s="129" t="n">
        <v>0.24225</v>
      </c>
      <c r="E16" s="128" t="n">
        <v>84.7232876712329</v>
      </c>
      <c r="F16" s="129" t="n">
        <v>0.232333333333333</v>
      </c>
      <c r="G16" s="130" t="n">
        <v>0.652054794520538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8</v>
      </c>
      <c r="C17" s="128" t="n">
        <v>82.0123287671233</v>
      </c>
      <c r="D17" s="129" t="n">
        <v>0.243166666666667</v>
      </c>
      <c r="E17" s="128" t="n">
        <v>82.6657534246575</v>
      </c>
      <c r="F17" s="129" t="n">
        <v>0.234333333333333</v>
      </c>
      <c r="G17" s="130" t="n">
        <v>0.65342465753424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9</v>
      </c>
      <c r="C18" s="128" t="n">
        <v>80</v>
      </c>
      <c r="D18" s="129" t="n">
        <v>0.243333333333333</v>
      </c>
      <c r="E18" s="128" t="n">
        <v>80.7328767123288</v>
      </c>
      <c r="F18" s="129" t="n">
        <v>0.234416666666667</v>
      </c>
      <c r="G18" s="130" t="n">
        <v>0.73287671232876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0</v>
      </c>
      <c r="C19" s="128" t="n">
        <v>77.8387671232877</v>
      </c>
      <c r="D19" s="129" t="n">
        <v>0.245116666666667</v>
      </c>
      <c r="E19" s="128" t="n">
        <v>78.7353424657534</v>
      </c>
      <c r="F19" s="129" t="n">
        <v>0.2352</v>
      </c>
      <c r="G19" s="130" t="n">
        <v>0.89657534246576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1</v>
      </c>
      <c r="C20" s="128" t="n">
        <v>72.9161643835616</v>
      </c>
      <c r="D20" s="129" t="n">
        <v>0.2746</v>
      </c>
      <c r="E20" s="128" t="n">
        <v>74.8986301369863</v>
      </c>
      <c r="F20" s="129" t="n">
        <v>0.2545</v>
      </c>
      <c r="G20" s="130" t="n">
        <v>1.9824657534246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2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1</v>
      </c>
      <c r="D23" s="99"/>
      <c r="E23" s="137" t="s">
        <v>92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3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4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3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4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5</v>
      </c>
      <c r="D3" s="152" t="n">
        <v>44753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6</v>
      </c>
      <c r="B5" s="157"/>
      <c r="C5" s="158" t="s">
        <v>117</v>
      </c>
      <c r="D5" s="159" t="s">
        <v>118</v>
      </c>
      <c r="E5" s="160" t="s">
        <v>119</v>
      </c>
      <c r="F5" s="161" t="n">
        <v>44754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0</v>
      </c>
      <c r="F6" s="163" t="s">
        <v>121</v>
      </c>
      <c r="G6" s="164"/>
      <c r="H6" s="147"/>
      <c r="I6" s="147"/>
      <c r="J6" s="147" t="s">
        <v>122</v>
      </c>
      <c r="K6" s="147" t="s">
        <v>123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4</v>
      </c>
      <c r="B7" s="165" t="s">
        <v>125</v>
      </c>
      <c r="C7" s="166" t="n">
        <v>0.2808</v>
      </c>
      <c r="D7" s="167" t="n">
        <v>0.22805289482502</v>
      </c>
      <c r="E7" s="168" t="n">
        <v>0.2636</v>
      </c>
      <c r="F7" s="169" t="n">
        <v>0.2465</v>
      </c>
      <c r="G7" s="170"/>
      <c r="H7" s="171"/>
      <c r="I7" s="171"/>
      <c r="J7" s="171" t="s">
        <v>125</v>
      </c>
      <c r="K7" s="171" t="n">
        <v>0.25505</v>
      </c>
      <c r="L7" s="171"/>
      <c r="M7" s="171" t="n">
        <v>0.017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6</v>
      </c>
      <c r="C8" s="166" t="n">
        <v>0.2874</v>
      </c>
      <c r="D8" s="167" t="n">
        <v>0.231505900746863</v>
      </c>
      <c r="E8" s="168" t="n">
        <v>0.27115</v>
      </c>
      <c r="F8" s="169" t="n">
        <v>0.2525</v>
      </c>
      <c r="G8" s="170"/>
      <c r="H8" s="171"/>
      <c r="I8" s="171"/>
      <c r="J8" s="171" t="s">
        <v>126</v>
      </c>
      <c r="K8" s="171" t="n">
        <v>0.261825</v>
      </c>
      <c r="L8" s="171"/>
      <c r="M8" s="171" t="n">
        <v>0.0186499999999999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7</v>
      </c>
      <c r="C9" s="166" t="n">
        <v>0.2811</v>
      </c>
      <c r="D9" s="167" t="n">
        <v>0.222575564110912</v>
      </c>
      <c r="E9" s="168" t="n">
        <v>0.2746</v>
      </c>
      <c r="F9" s="169" t="n">
        <v>0.2545</v>
      </c>
      <c r="G9" s="170"/>
      <c r="H9" s="171"/>
      <c r="I9" s="171"/>
      <c r="J9" s="171" t="s">
        <v>127</v>
      </c>
      <c r="K9" s="171" t="n">
        <v>0.26455</v>
      </c>
      <c r="L9" s="171"/>
      <c r="M9" s="171" t="n">
        <v>0.0201000000000001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8</v>
      </c>
      <c r="B10" s="165" t="s">
        <v>129</v>
      </c>
      <c r="C10" s="166" t="n">
        <v>0.1441</v>
      </c>
      <c r="D10" s="167" t="n">
        <v>0.19435</v>
      </c>
      <c r="E10" s="168" t="n">
        <v>0.235870833333333</v>
      </c>
      <c r="F10" s="169" t="n">
        <v>0.212163611111111</v>
      </c>
      <c r="G10" s="170"/>
      <c r="H10" s="171"/>
      <c r="I10" s="171"/>
      <c r="J10" s="171" t="s">
        <v>129</v>
      </c>
      <c r="K10" s="171" t="n">
        <v>0.224017222222222</v>
      </c>
      <c r="L10" s="171"/>
      <c r="M10" s="171" t="n">
        <v>0.023707222222222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0</v>
      </c>
      <c r="C11" s="166" t="n">
        <v>0.2377</v>
      </c>
      <c r="D11" s="167" t="n">
        <v>0.25055</v>
      </c>
      <c r="E11" s="168" t="n">
        <v>0.260769523809524</v>
      </c>
      <c r="F11" s="169" t="n">
        <v>0.238933190476191</v>
      </c>
      <c r="G11" s="170"/>
      <c r="H11" s="171"/>
      <c r="I11" s="171"/>
      <c r="J11" s="171" t="s">
        <v>130</v>
      </c>
      <c r="K11" s="171" t="n">
        <v>0.249851357142857</v>
      </c>
      <c r="L11" s="171"/>
      <c r="M11" s="171" t="n">
        <v>0.021836333333333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1</v>
      </c>
      <c r="C12" s="166" t="n">
        <v>0.1149</v>
      </c>
      <c r="D12" s="167" t="n">
        <v>0.218118421052632</v>
      </c>
      <c r="E12" s="168" t="n">
        <v>0.249935</v>
      </c>
      <c r="F12" s="169" t="n">
        <v>0.227059666666667</v>
      </c>
      <c r="G12" s="170"/>
      <c r="H12" s="171"/>
      <c r="I12" s="171"/>
      <c r="J12" s="171" t="s">
        <v>131</v>
      </c>
      <c r="K12" s="171" t="n">
        <v>0.238497333333333</v>
      </c>
      <c r="L12" s="171"/>
      <c r="M12" s="171" t="n">
        <v>0.022875333333333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2</v>
      </c>
      <c r="C13" s="166" t="n">
        <v>0.2118</v>
      </c>
      <c r="D13" s="167" t="n">
        <v>0.21497605999482</v>
      </c>
      <c r="E13" s="168" t="n">
        <v>0.254125555555556</v>
      </c>
      <c r="F13" s="169" t="n">
        <v>0.231105277777778</v>
      </c>
      <c r="G13" s="170"/>
      <c r="H13" s="171"/>
      <c r="I13" s="171"/>
      <c r="J13" s="171" t="s">
        <v>132</v>
      </c>
      <c r="K13" s="171" t="n">
        <v>0.242615416666667</v>
      </c>
      <c r="L13" s="171"/>
      <c r="M13" s="171" t="n">
        <v>0.0230202777777778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3</v>
      </c>
      <c r="C14" s="166" t="n">
        <v>0.2019</v>
      </c>
      <c r="D14" s="167" t="n">
        <v>0.207643021457933</v>
      </c>
      <c r="E14" s="168" t="n">
        <v>0.257871666666667</v>
      </c>
      <c r="F14" s="169" t="n">
        <v>0.232298333333333</v>
      </c>
      <c r="G14" s="170"/>
      <c r="H14" s="171"/>
      <c r="I14" s="171"/>
      <c r="J14" s="171" t="s">
        <v>133</v>
      </c>
      <c r="K14" s="171" t="n">
        <v>0.245085</v>
      </c>
      <c r="L14" s="171"/>
      <c r="M14" s="171" t="n">
        <v>0.0255733333333333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4</v>
      </c>
      <c r="C15" s="166" t="n">
        <v>0.1175</v>
      </c>
      <c r="D15" s="167" t="n">
        <v>0.11985</v>
      </c>
      <c r="E15" s="168" t="n">
        <v>0.273433333333333</v>
      </c>
      <c r="F15" s="169" t="n">
        <v>0.2434</v>
      </c>
      <c r="G15" s="170"/>
      <c r="H15" s="171"/>
      <c r="I15" s="171"/>
      <c r="J15" s="171" t="s">
        <v>134</v>
      </c>
      <c r="K15" s="171" t="n">
        <v>0.258416666666667</v>
      </c>
      <c r="L15" s="171"/>
      <c r="M15" s="171" t="n">
        <v>0.0300333333333333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5</v>
      </c>
      <c r="C16" s="166" t="n">
        <v>0.2074</v>
      </c>
      <c r="D16" s="167" t="n">
        <v>0.205309957671366</v>
      </c>
      <c r="E16" s="168" t="n">
        <v>0.26995</v>
      </c>
      <c r="F16" s="169" t="n">
        <v>0.234525</v>
      </c>
      <c r="G16" s="170"/>
      <c r="H16" s="171"/>
      <c r="I16" s="171"/>
      <c r="J16" s="171" t="s">
        <v>135</v>
      </c>
      <c r="K16" s="171" t="n">
        <v>0.2522375</v>
      </c>
      <c r="L16" s="171"/>
      <c r="M16" s="171" t="n">
        <v>0.03542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6</v>
      </c>
      <c r="C17" s="166" t="n">
        <v>0.1314</v>
      </c>
      <c r="D17" s="167" t="n">
        <v>0.1325</v>
      </c>
      <c r="E17" s="168" t="n">
        <v>0.290428571428571</v>
      </c>
      <c r="F17" s="169" t="n">
        <v>0.240125</v>
      </c>
      <c r="G17" s="170"/>
      <c r="H17" s="171"/>
      <c r="I17" s="171"/>
      <c r="J17" s="171" t="s">
        <v>136</v>
      </c>
      <c r="K17" s="171" t="n">
        <v>0.265276785714286</v>
      </c>
      <c r="L17" s="171"/>
      <c r="M17" s="171" t="n">
        <v>0.050303571428571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7</v>
      </c>
      <c r="C18" s="166" t="n">
        <v>0.1068</v>
      </c>
      <c r="D18" s="167" t="n">
        <v>0.09885</v>
      </c>
      <c r="E18" s="168" t="n">
        <v>0.232333333333333</v>
      </c>
      <c r="F18" s="169" t="n">
        <v>0.20675</v>
      </c>
      <c r="G18" s="170"/>
      <c r="H18" s="171"/>
      <c r="I18" s="171"/>
      <c r="J18" s="171" t="s">
        <v>137</v>
      </c>
      <c r="K18" s="171" t="n">
        <v>0.219541666666667</v>
      </c>
      <c r="L18" s="171"/>
      <c r="M18" s="171" t="n">
        <v>0.025583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8</v>
      </c>
      <c r="C19" s="166" t="n">
        <v>0.1215</v>
      </c>
      <c r="D19" s="167" t="n">
        <v>0.124253448275862</v>
      </c>
      <c r="E19" s="168" t="n">
        <v>0.21</v>
      </c>
      <c r="F19" s="169" t="n">
        <v>0.20325</v>
      </c>
      <c r="G19" s="170"/>
      <c r="H19" s="171"/>
      <c r="I19" s="171"/>
      <c r="J19" s="171" t="s">
        <v>138</v>
      </c>
      <c r="K19" s="171" t="n">
        <v>0.206625</v>
      </c>
      <c r="L19" s="171"/>
      <c r="M19" s="171" t="n">
        <v>0.0067500000000000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9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0</v>
      </c>
      <c r="B21" s="176"/>
      <c r="C21" s="176"/>
      <c r="D21" s="176"/>
      <c r="E21" s="177" t="s">
        <v>141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2</v>
      </c>
      <c r="B22" s="165" t="s">
        <v>143</v>
      </c>
      <c r="C22" s="165"/>
      <c r="D22" s="165"/>
      <c r="E22" s="178" t="n">
        <v>0.1524143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4</v>
      </c>
      <c r="C23" s="165"/>
      <c r="D23" s="165"/>
      <c r="E23" s="178" t="n">
        <v>0.1540966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5</v>
      </c>
      <c r="B24" s="165" t="s">
        <v>143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4</v>
      </c>
      <c r="C25" s="165"/>
      <c r="D25" s="165"/>
      <c r="E25" s="178" t="n">
        <v>0.2343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6</v>
      </c>
      <c r="B27" s="176"/>
      <c r="C27" s="176"/>
      <c r="D27" s="184" t="s">
        <v>147</v>
      </c>
      <c r="E27" s="177" t="s">
        <v>148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9</v>
      </c>
      <c r="B28" s="165"/>
      <c r="C28" s="165"/>
      <c r="D28" s="185" t="n">
        <v>31.892</v>
      </c>
      <c r="E28" s="186" t="n">
        <v>75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5" t="n">
        <v>3844.234</v>
      </c>
      <c r="E29" s="186" t="n">
        <v>1.367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2</v>
      </c>
      <c r="B30" s="165"/>
      <c r="C30" s="165"/>
      <c r="D30" s="185" t="n">
        <v>8079.191436</v>
      </c>
      <c r="E30" s="186" t="n">
        <v>142995.64265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5</v>
      </c>
      <c r="B31" s="187"/>
      <c r="C31" s="187"/>
      <c r="D31" s="188" t="n">
        <v>352.586</v>
      </c>
      <c r="E31" s="189" t="n">
        <v>815.445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1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2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3</v>
      </c>
      <c r="B59" s="147"/>
      <c r="C59" s="209" t="s">
        <v>154</v>
      </c>
      <c r="D59" s="209" t="s">
        <v>155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6</v>
      </c>
      <c r="C61" s="205" t="n">
        <v>0.2808</v>
      </c>
      <c r="D61" s="211" t="n">
        <v>0.22805289482502</v>
      </c>
      <c r="E61" s="147"/>
    </row>
    <row r="62" customFormat="false" ht="12.75" hidden="false" customHeight="false" outlineLevel="0" collapsed="false">
      <c r="A62" s="147"/>
      <c r="B62" s="210" t="s">
        <v>157</v>
      </c>
      <c r="C62" s="205" t="n">
        <v>0.2874</v>
      </c>
      <c r="D62" s="211" t="n">
        <v>0.231505900746863</v>
      </c>
      <c r="E62" s="147"/>
    </row>
    <row r="63" customFormat="false" ht="12.75" hidden="false" customHeight="false" outlineLevel="0" collapsed="false">
      <c r="A63" s="147"/>
      <c r="B63" s="210" t="s">
        <v>158</v>
      </c>
      <c r="C63" s="205" t="n">
        <v>0.2811</v>
      </c>
      <c r="D63" s="211" t="n">
        <v>0.222575564110912</v>
      </c>
      <c r="E63" s="147"/>
    </row>
    <row r="64" customFormat="false" ht="12.75" hidden="false" customHeight="false" outlineLevel="0" collapsed="false">
      <c r="A64" s="147"/>
      <c r="B64" s="210" t="s">
        <v>159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0</v>
      </c>
      <c r="C65" s="205" t="n">
        <v>0.2377</v>
      </c>
      <c r="D65" s="211" t="n">
        <v>0.25055</v>
      </c>
      <c r="E65" s="147"/>
    </row>
    <row r="66" customFormat="false" ht="12.75" hidden="false" customHeight="false" outlineLevel="0" collapsed="false">
      <c r="A66" s="147"/>
      <c r="B66" s="210" t="s">
        <v>161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2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3</v>
      </c>
      <c r="C68" s="205" t="n">
        <v>0.2019</v>
      </c>
      <c r="D68" s="205" t="n">
        <v>0.207643021457933</v>
      </c>
      <c r="E68" s="147"/>
    </row>
    <row r="69" customFormat="false" ht="12.75" hidden="false" customHeight="false" outlineLevel="0" collapsed="false">
      <c r="A69" s="147"/>
      <c r="B69" s="210" t="s">
        <v>164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5</v>
      </c>
      <c r="C70" s="205" t="n">
        <v>0.2074</v>
      </c>
      <c r="D70" s="205" t="n">
        <v>0.205309957671366</v>
      </c>
      <c r="E70" s="147"/>
    </row>
    <row r="71" customFormat="false" ht="12.75" hidden="false" customHeight="false" outlineLevel="0" collapsed="false">
      <c r="A71" s="147"/>
      <c r="B71" s="210" t="s">
        <v>166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7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8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3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4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5</v>
      </c>
      <c r="D3" s="216" t="n">
        <v>44753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6</v>
      </c>
      <c r="B5" s="221"/>
      <c r="C5" s="222" t="s">
        <v>117</v>
      </c>
      <c r="D5" s="223" t="s">
        <v>169</v>
      </c>
      <c r="E5" s="223"/>
      <c r="F5" s="224" t="s">
        <v>119</v>
      </c>
      <c r="G5" s="225" t="n">
        <v>44754</v>
      </c>
    </row>
    <row r="6" customFormat="false" ht="27" hidden="false" customHeight="true" outlineLevel="0" collapsed="false">
      <c r="A6" s="221"/>
      <c r="B6" s="221"/>
      <c r="C6" s="222"/>
      <c r="D6" s="226" t="s">
        <v>170</v>
      </c>
      <c r="E6" s="227" t="s">
        <v>171</v>
      </c>
      <c r="F6" s="228" t="s">
        <v>120</v>
      </c>
      <c r="G6" s="229" t="s">
        <v>121</v>
      </c>
    </row>
    <row r="7" customFormat="false" ht="15" hidden="false" customHeight="true" outlineLevel="0" collapsed="false">
      <c r="A7" s="230" t="s">
        <v>124</v>
      </c>
      <c r="B7" s="231" t="s">
        <v>125</v>
      </c>
      <c r="C7" s="232" t="n">
        <v>0.2808</v>
      </c>
      <c r="D7" s="166" t="n">
        <v>0.229280472064294</v>
      </c>
      <c r="E7" s="167" t="n">
        <v>0.226825317585745</v>
      </c>
      <c r="F7" s="168" t="n">
        <v>0.2636</v>
      </c>
      <c r="G7" s="169" t="n">
        <v>0.246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6</v>
      </c>
      <c r="C8" s="232" t="n">
        <v>0.2874</v>
      </c>
      <c r="D8" s="166" t="n">
        <v>0.23286036036036</v>
      </c>
      <c r="E8" s="167" t="n">
        <v>0.230151441133366</v>
      </c>
      <c r="F8" s="168" t="n">
        <v>0.27115</v>
      </c>
      <c r="G8" s="169" t="n">
        <v>0.25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7</v>
      </c>
      <c r="C9" s="232" t="n">
        <v>0.2811</v>
      </c>
      <c r="D9" s="166" t="n">
        <v>0.223</v>
      </c>
      <c r="E9" s="167" t="n">
        <v>0.222151128221825</v>
      </c>
      <c r="F9" s="168" t="n">
        <v>0.2746</v>
      </c>
      <c r="G9" s="169" t="n">
        <v>0.254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8</v>
      </c>
      <c r="B10" s="231" t="s">
        <v>129</v>
      </c>
      <c r="C10" s="232" t="n">
        <v>0.1441</v>
      </c>
      <c r="D10" s="166" t="n">
        <v>0.1944</v>
      </c>
      <c r="E10" s="167" t="n">
        <v>0.1943</v>
      </c>
      <c r="F10" s="168" t="n">
        <v>0.235870833333333</v>
      </c>
      <c r="G10" s="169" t="n">
        <v>0.21216361111111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0</v>
      </c>
      <c r="C11" s="232" t="n">
        <v>0.2377</v>
      </c>
      <c r="D11" s="166" t="n">
        <v>0.2506</v>
      </c>
      <c r="E11" s="167" t="n">
        <v>0.2505</v>
      </c>
      <c r="F11" s="168" t="n">
        <v>0.260769523809524</v>
      </c>
      <c r="G11" s="169" t="n">
        <v>0.23893319047619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1</v>
      </c>
      <c r="C12" s="232" t="n">
        <v>0.1149</v>
      </c>
      <c r="D12" s="166" t="n">
        <v>0.2185</v>
      </c>
      <c r="E12" s="167" t="n">
        <v>0.217736842105263</v>
      </c>
      <c r="F12" s="168" t="n">
        <v>0.249935</v>
      </c>
      <c r="G12" s="169" t="n">
        <v>0.227059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2</v>
      </c>
      <c r="C13" s="232" t="n">
        <v>0.2118</v>
      </c>
      <c r="D13" s="166" t="n">
        <v>0.2163</v>
      </c>
      <c r="E13" s="167" t="n">
        <v>0.21365211998964</v>
      </c>
      <c r="F13" s="168" t="n">
        <v>0.254125555555556</v>
      </c>
      <c r="G13" s="169" t="n">
        <v>0.231105277777778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2</v>
      </c>
      <c r="C14" s="232" t="n">
        <v>0.2019</v>
      </c>
      <c r="D14" s="166" t="n">
        <v>0.21</v>
      </c>
      <c r="E14" s="167" t="n">
        <v>0.205286042915866</v>
      </c>
      <c r="F14" s="168" t="n">
        <v>0.257871666666667</v>
      </c>
      <c r="G14" s="169" t="n">
        <v>0.232298333333333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3</v>
      </c>
      <c r="C15" s="232" t="n">
        <v>0.1175</v>
      </c>
      <c r="D15" s="166" t="n">
        <v>0.1205</v>
      </c>
      <c r="E15" s="167" t="n">
        <v>0.1192</v>
      </c>
      <c r="F15" s="168" t="n">
        <v>0.273433333333333</v>
      </c>
      <c r="G15" s="169" t="n">
        <v>0.2434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4</v>
      </c>
      <c r="C16" s="232" t="n">
        <v>0.2074</v>
      </c>
      <c r="D16" s="232" t="n">
        <v>0.2073</v>
      </c>
      <c r="E16" s="235" t="n">
        <v>0.203319915342731</v>
      </c>
      <c r="F16" s="168" t="n">
        <v>0.26995</v>
      </c>
      <c r="G16" s="169" t="n">
        <v>0.234525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5</v>
      </c>
      <c r="C17" s="232" t="n">
        <v>0.1314</v>
      </c>
      <c r="D17" s="232" t="n">
        <v>0.135</v>
      </c>
      <c r="E17" s="235" t="n">
        <v>0.13</v>
      </c>
      <c r="F17" s="168" t="n">
        <v>0.290428571428571</v>
      </c>
      <c r="G17" s="169" t="n">
        <v>0.24012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6</v>
      </c>
      <c r="C18" s="232" t="n">
        <v>0.1068</v>
      </c>
      <c r="D18" s="232" t="n">
        <v>0.0989</v>
      </c>
      <c r="E18" s="235" t="n">
        <v>0.0988</v>
      </c>
      <c r="F18" s="168" t="n">
        <v>0.232333333333333</v>
      </c>
      <c r="G18" s="169" t="n">
        <v>0.2067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7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</v>
      </c>
      <c r="G19" s="169" t="n">
        <v>0.203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8</v>
      </c>
      <c r="B21" s="228"/>
      <c r="C21" s="228"/>
      <c r="D21" s="226" t="s">
        <v>124</v>
      </c>
      <c r="E21" s="226"/>
      <c r="F21" s="229" t="s">
        <v>128</v>
      </c>
      <c r="G21" s="229"/>
      <c r="H21" s="174"/>
      <c r="I21" s="174"/>
    </row>
    <row r="22" customFormat="false" ht="15" hidden="false" customHeight="true" outlineLevel="0" collapsed="false">
      <c r="A22" s="230" t="s">
        <v>142</v>
      </c>
      <c r="B22" s="231" t="s">
        <v>143</v>
      </c>
      <c r="C22" s="231"/>
      <c r="D22" s="236" t="n">
        <v>0.15046</v>
      </c>
      <c r="E22" s="236"/>
      <c r="F22" s="237" t="n">
        <v>0.15436875</v>
      </c>
      <c r="G22" s="237"/>
      <c r="H22" s="174"/>
    </row>
    <row r="23" customFormat="false" ht="15" hidden="false" customHeight="true" outlineLevel="0" collapsed="false">
      <c r="A23" s="230"/>
      <c r="B23" s="231" t="s">
        <v>144</v>
      </c>
      <c r="C23" s="231"/>
      <c r="D23" s="236" t="n">
        <v>0.15326</v>
      </c>
      <c r="E23" s="236"/>
      <c r="F23" s="237" t="n">
        <v>0.154933333333333</v>
      </c>
      <c r="G23" s="237"/>
      <c r="H23" s="174"/>
    </row>
    <row r="24" customFormat="false" ht="15" hidden="false" customHeight="true" outlineLevel="0" collapsed="false">
      <c r="A24" s="230" t="s">
        <v>145</v>
      </c>
      <c r="B24" s="231" t="s">
        <v>143</v>
      </c>
      <c r="C24" s="231"/>
      <c r="D24" s="236" t="s">
        <v>179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4</v>
      </c>
      <c r="C25" s="231"/>
      <c r="D25" s="236" t="n">
        <v>0.25</v>
      </c>
      <c r="E25" s="236"/>
      <c r="F25" s="237" t="n">
        <v>0.2187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6</v>
      </c>
      <c r="B27" s="228"/>
      <c r="C27" s="228"/>
      <c r="D27" s="226" t="s">
        <v>124</v>
      </c>
      <c r="E27" s="226"/>
      <c r="F27" s="229" t="s">
        <v>128</v>
      </c>
      <c r="G27" s="229"/>
    </row>
    <row r="28" customFormat="false" ht="15" hidden="false" customHeight="true" outlineLevel="0" collapsed="false">
      <c r="A28" s="230" t="s">
        <v>180</v>
      </c>
      <c r="B28" s="231" t="s">
        <v>181</v>
      </c>
      <c r="C28" s="231"/>
      <c r="D28" s="242" t="n">
        <v>31.892</v>
      </c>
      <c r="E28" s="242"/>
      <c r="F28" s="243" t="n">
        <v>75</v>
      </c>
      <c r="G28" s="243"/>
    </row>
    <row r="29" customFormat="false" ht="15" hidden="false" customHeight="true" outlineLevel="0" collapsed="false">
      <c r="A29" s="230"/>
      <c r="B29" s="231" t="s">
        <v>182</v>
      </c>
      <c r="C29" s="231"/>
      <c r="D29" s="242" t="n">
        <v>3844.234</v>
      </c>
      <c r="E29" s="242"/>
      <c r="F29" s="243" t="n">
        <v>1.367</v>
      </c>
      <c r="G29" s="243"/>
    </row>
    <row r="30" customFormat="false" ht="15" hidden="false" customHeight="true" outlineLevel="0" collapsed="false">
      <c r="A30" s="230" t="s">
        <v>140</v>
      </c>
      <c r="B30" s="231" t="s">
        <v>142</v>
      </c>
      <c r="C30" s="231"/>
      <c r="D30" s="242" t="n">
        <v>8079.191436</v>
      </c>
      <c r="E30" s="242"/>
      <c r="F30" s="243" t="n">
        <v>142995.64265</v>
      </c>
      <c r="G30" s="243"/>
    </row>
    <row r="31" customFormat="false" ht="16.5" hidden="false" customHeight="true" outlineLevel="0" collapsed="false">
      <c r="A31" s="230"/>
      <c r="B31" s="231" t="s">
        <v>145</v>
      </c>
      <c r="C31" s="231"/>
      <c r="D31" s="242" t="n">
        <v>352.586</v>
      </c>
      <c r="E31" s="242"/>
      <c r="F31" s="243" t="n">
        <v>815.445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2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7-12T06:28:41Z</dcterms:modified>
  <cp:revision>0</cp:revision>
  <dc:subject/>
  <dc:title/>
</cp:coreProperties>
</file>