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789166952348"/>
          <c:y val="0.03750176230086"/>
          <c:w val="0.88515598217346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5239</c:v>
                </c:pt>
                <c:pt idx="1">
                  <c:v>0.258945</c:v>
                </c:pt>
                <c:pt idx="2">
                  <c:v>0.262005</c:v>
                </c:pt>
                <c:pt idx="3">
                  <c:v>0.214199513888889</c:v>
                </c:pt>
                <c:pt idx="4">
                  <c:v>0.230038261904762</c:v>
                </c:pt>
                <c:pt idx="5">
                  <c:v>0.225897333333333</c:v>
                </c:pt>
                <c:pt idx="6">
                  <c:v>0.2186585</c:v>
                </c:pt>
                <c:pt idx="7">
                  <c:v>0.221647083333333</c:v>
                </c:pt>
                <c:pt idx="8">
                  <c:v>0.219277777777778</c:v>
                </c:pt>
                <c:pt idx="9">
                  <c:v>0.220804166666667</c:v>
                </c:pt>
                <c:pt idx="10">
                  <c:v>0.2158125</c:v>
                </c:pt>
                <c:pt idx="11">
                  <c:v>0.200375</c:v>
                </c:pt>
                <c:pt idx="12">
                  <c:v>0.206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243557"/>
        <c:axId val="48597644"/>
      </c:lineChart>
      <c:catAx>
        <c:axId val="11243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97644"/>
        <c:crossesAt val="0"/>
        <c:auto val="1"/>
        <c:lblAlgn val="ctr"/>
        <c:lblOffset val="100"/>
        <c:noMultiLvlLbl val="0"/>
      </c:catAx>
      <c:valAx>
        <c:axId val="4859764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43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4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5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5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85</v>
      </c>
      <c r="G9" s="68" t="n">
        <v>97.4784502536349</v>
      </c>
      <c r="H9" s="69" t="n">
        <v>0.20825</v>
      </c>
      <c r="I9" s="68" t="n">
        <v>97.7788761745666</v>
      </c>
      <c r="J9" s="69" t="n">
        <v>0.19475</v>
      </c>
      <c r="K9" s="70" t="n">
        <v>0.30042592093177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130</v>
      </c>
      <c r="G10" s="68" t="n">
        <v>94.9144793150497</v>
      </c>
      <c r="H10" s="69" t="n">
        <v>0.210383333333333</v>
      </c>
      <c r="I10" s="68" t="n">
        <v>95.365818012483</v>
      </c>
      <c r="J10" s="69" t="n">
        <v>0.196116666666667</v>
      </c>
      <c r="K10" s="70" t="n">
        <v>0.45133869743332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60</v>
      </c>
      <c r="G11" s="68" t="n">
        <v>94.7130113720278</v>
      </c>
      <c r="H11" s="69" t="n">
        <v>0.21</v>
      </c>
      <c r="I11" s="68" t="n">
        <v>95.1630611150223</v>
      </c>
      <c r="J11" s="69" t="n">
        <v>0.19825</v>
      </c>
      <c r="K11" s="70" t="n">
        <v>0.45004974299452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91</v>
      </c>
      <c r="G12" s="68" t="n">
        <v>94.0680615332949</v>
      </c>
      <c r="H12" s="69" t="n">
        <v>0.21295</v>
      </c>
      <c r="I12" s="68" t="n">
        <v>94.5941872287977</v>
      </c>
      <c r="J12" s="69" t="n">
        <v>0.2011</v>
      </c>
      <c r="K12" s="70" t="n">
        <v>0.52612569550278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250</v>
      </c>
      <c r="G13" s="68" t="n">
        <v>93.0315323660706</v>
      </c>
      <c r="H13" s="69" t="n">
        <v>0.2133</v>
      </c>
      <c r="I13" s="68" t="n">
        <v>93.666118664053</v>
      </c>
      <c r="J13" s="69" t="n">
        <v>0.20234</v>
      </c>
      <c r="K13" s="70" t="n">
        <v>0.634586297982409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311</v>
      </c>
      <c r="G14" s="68" t="n">
        <v>92.5370404362894</v>
      </c>
      <c r="H14" s="69" t="n">
        <v>0.2145</v>
      </c>
      <c r="I14" s="68" t="n">
        <v>93.3456637055275</v>
      </c>
      <c r="J14" s="69" t="n">
        <v>0.20306</v>
      </c>
      <c r="K14" s="70" t="n">
        <v>0.8086232692381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72</v>
      </c>
      <c r="G15" s="68" t="n">
        <v>89.9519512338521</v>
      </c>
      <c r="H15" s="69" t="n">
        <v>0.217</v>
      </c>
      <c r="I15" s="68" t="n">
        <v>90.9775919144416</v>
      </c>
      <c r="J15" s="69" t="n">
        <v>0.20438</v>
      </c>
      <c r="K15" s="70" t="n">
        <v>1.0256406805894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420</v>
      </c>
      <c r="G16" s="68" t="n">
        <v>87.5223690806371</v>
      </c>
      <c r="H16" s="69" t="n">
        <v>0.218</v>
      </c>
      <c r="I16" s="68" t="n">
        <v>88.6936276332977</v>
      </c>
      <c r="J16" s="69" t="n">
        <v>0.20486</v>
      </c>
      <c r="K16" s="70" t="n">
        <v>1.1712585526605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420</v>
      </c>
      <c r="G17" s="68" t="n">
        <v>88.7874562058195</v>
      </c>
      <c r="H17" s="69" t="n">
        <v>0.227625</v>
      </c>
      <c r="I17" s="68" t="n">
        <v>89.7049674786945</v>
      </c>
      <c r="J17" s="69" t="n">
        <v>0.21735</v>
      </c>
      <c r="K17" s="70" t="n">
        <v>0.9175112728749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450</v>
      </c>
      <c r="G18" s="68" t="n">
        <v>84.6479596592127</v>
      </c>
      <c r="H18" s="69" t="n">
        <v>0.2183</v>
      </c>
      <c r="I18" s="68" t="n">
        <v>85.8491967684457</v>
      </c>
      <c r="J18" s="69" t="n">
        <v>0.20534</v>
      </c>
      <c r="K18" s="70" t="n">
        <v>1.2012371092330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95</v>
      </c>
      <c r="G19" s="68" t="n">
        <v>82.3488824315151</v>
      </c>
      <c r="H19" s="69" t="n">
        <v>0.220583333333333</v>
      </c>
      <c r="I19" s="68" t="n">
        <v>83.5708969197387</v>
      </c>
      <c r="J19" s="69" t="n">
        <v>0.2082</v>
      </c>
      <c r="K19" s="70" t="n">
        <v>1.2220144882235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525</v>
      </c>
      <c r="G20" s="68" t="n">
        <v>86.9276836807665</v>
      </c>
      <c r="H20" s="69" t="n">
        <v>0.227375</v>
      </c>
      <c r="I20" s="68" t="n">
        <v>88.010101181817</v>
      </c>
      <c r="J20" s="69" t="n">
        <v>0.217275</v>
      </c>
      <c r="K20" s="70" t="n">
        <v>1.0824175010504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542</v>
      </c>
      <c r="G21" s="68" t="n">
        <v>86.917360565623</v>
      </c>
      <c r="H21" s="69" t="n">
        <v>0.222375</v>
      </c>
      <c r="I21" s="68" t="n">
        <v>88.1046651842645</v>
      </c>
      <c r="J21" s="69" t="n">
        <v>0.211625</v>
      </c>
      <c r="K21" s="70" t="n">
        <v>1.1873046186414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616</v>
      </c>
      <c r="G22" s="68" t="n">
        <v>85.5506755674611</v>
      </c>
      <c r="H22" s="69" t="n">
        <v>0.2151</v>
      </c>
      <c r="I22" s="68" t="n">
        <v>87.1873219929703</v>
      </c>
      <c r="J22" s="69" t="n">
        <v>0.20188</v>
      </c>
      <c r="K22" s="70" t="n">
        <v>1.6366464255091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708</v>
      </c>
      <c r="G23" s="68" t="n">
        <v>82.7419663292945</v>
      </c>
      <c r="H23" s="69" t="n">
        <v>0.216</v>
      </c>
      <c r="I23" s="68" t="n">
        <v>84.5650832523947</v>
      </c>
      <c r="J23" s="69" t="n">
        <v>0.20258</v>
      </c>
      <c r="K23" s="70" t="n">
        <v>1.8231169231002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55</v>
      </c>
      <c r="G24" s="68" t="n">
        <v>82.4224514897039</v>
      </c>
      <c r="H24" s="69" t="n">
        <v>0.2202</v>
      </c>
      <c r="I24" s="68" t="n">
        <v>84.1215905734209</v>
      </c>
      <c r="J24" s="69" t="n">
        <v>0.20824</v>
      </c>
      <c r="K24" s="70" t="n">
        <v>1.69913908371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800</v>
      </c>
      <c r="G25" s="68" t="n">
        <v>79.7390889167786</v>
      </c>
      <c r="H25" s="69" t="n">
        <v>0.2197</v>
      </c>
      <c r="I25" s="68" t="n">
        <v>82.1900790122786</v>
      </c>
      <c r="J25" s="69" t="n">
        <v>0.203</v>
      </c>
      <c r="K25" s="70" t="n">
        <v>2.4509900955000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77</v>
      </c>
      <c r="G26" s="68" t="n">
        <v>70.6022716964422</v>
      </c>
      <c r="H26" s="69" t="n">
        <v>0.225066666666667</v>
      </c>
      <c r="I26" s="68" t="n">
        <v>72.976499034212</v>
      </c>
      <c r="J26" s="69" t="n">
        <v>0.208733333333333</v>
      </c>
      <c r="K26" s="70" t="n">
        <v>2.3742273377698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81</v>
      </c>
      <c r="G27" s="68" t="n">
        <v>73.710321660974</v>
      </c>
      <c r="H27" s="69" t="n">
        <v>0.24055</v>
      </c>
      <c r="I27" s="68" t="n">
        <v>76.2001127060571</v>
      </c>
      <c r="J27" s="69" t="n">
        <v>0.224925</v>
      </c>
      <c r="K27" s="70" t="n">
        <v>2.4897910450830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1028</v>
      </c>
      <c r="G28" s="68" t="n">
        <v>70.3656099135772</v>
      </c>
      <c r="H28" s="69" t="n">
        <v>0.2406</v>
      </c>
      <c r="I28" s="68" t="n">
        <v>73.0285593500564</v>
      </c>
      <c r="J28" s="69" t="n">
        <v>0.224</v>
      </c>
      <c r="K28" s="70" t="n">
        <v>2.6629494364791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59</v>
      </c>
      <c r="G29" s="68" t="n">
        <v>86.0315908295714</v>
      </c>
      <c r="H29" s="69" t="n">
        <v>0.239142857142857</v>
      </c>
      <c r="I29" s="68" t="n">
        <v>88.8341174895251</v>
      </c>
      <c r="J29" s="69" t="n">
        <v>0.224071428571429</v>
      </c>
      <c r="K29" s="70" t="n">
        <v>2.802526659953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120</v>
      </c>
      <c r="G30" s="68" t="n">
        <v>74.4522539669738</v>
      </c>
      <c r="H30" s="69" t="n">
        <v>0.230583333333333</v>
      </c>
      <c r="I30" s="68" t="n">
        <v>76.6478098048924</v>
      </c>
      <c r="J30" s="69" t="n">
        <v>0.21825</v>
      </c>
      <c r="K30" s="70" t="n">
        <v>2.19555583791866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95</v>
      </c>
      <c r="G31" s="68" t="n">
        <v>70.7815712918767</v>
      </c>
      <c r="H31" s="69" t="n">
        <v>0.2364</v>
      </c>
      <c r="I31" s="68" t="n">
        <v>73.3931423211013</v>
      </c>
      <c r="J31" s="69" t="n">
        <v>0.22186</v>
      </c>
      <c r="K31" s="70" t="n">
        <v>2.6115710292246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87</v>
      </c>
      <c r="G32" s="68" t="n">
        <v>63.7684002744383</v>
      </c>
      <c r="H32" s="69" t="n">
        <v>0.2209</v>
      </c>
      <c r="I32" s="68" t="n">
        <v>66.0726656955517</v>
      </c>
      <c r="J32" s="69" t="n">
        <v>0.2082</v>
      </c>
      <c r="K32" s="70" t="n">
        <v>2.3042654211133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304</v>
      </c>
      <c r="G33" s="68" t="n">
        <v>67.1232492735682</v>
      </c>
      <c r="H33" s="69" t="n">
        <v>0.2299</v>
      </c>
      <c r="I33" s="68" t="n">
        <v>70.0455503700142</v>
      </c>
      <c r="J33" s="69" t="n">
        <v>0.21424</v>
      </c>
      <c r="K33" s="70" t="n">
        <v>2.9223010964460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332</v>
      </c>
      <c r="G34" s="68" t="n">
        <v>55.8341668935351</v>
      </c>
      <c r="H34" s="69" t="n">
        <v>0.2425</v>
      </c>
      <c r="I34" s="68" t="n">
        <v>58.5589744639773</v>
      </c>
      <c r="J34" s="69" t="n">
        <v>0.226133333333333</v>
      </c>
      <c r="K34" s="70" t="n">
        <v>2.724807570442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424</v>
      </c>
      <c r="G35" s="68" t="n">
        <v>68.789424996521</v>
      </c>
      <c r="H35" s="69" t="n">
        <v>0.23675</v>
      </c>
      <c r="I35" s="68" t="n">
        <v>71.72582764299</v>
      </c>
      <c r="J35" s="69" t="n">
        <v>0.2219</v>
      </c>
      <c r="K35" s="70" t="n">
        <v>2.9364026464689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85</v>
      </c>
      <c r="G36" s="68" t="n">
        <v>69.2648748416737</v>
      </c>
      <c r="H36" s="69" t="n">
        <v>0.236625</v>
      </c>
      <c r="I36" s="68" t="n">
        <v>72.2797419660886</v>
      </c>
      <c r="J36" s="69" t="n">
        <v>0.221825</v>
      </c>
      <c r="K36" s="70" t="n">
        <v>3.0148671244149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52</v>
      </c>
      <c r="G37" s="68" t="n">
        <v>69.4225705006954</v>
      </c>
      <c r="H37" s="69" t="n">
        <v>0.22525</v>
      </c>
      <c r="I37" s="68" t="n">
        <v>71.8763543233883</v>
      </c>
      <c r="J37" s="69" t="n">
        <v>0.214125</v>
      </c>
      <c r="K37" s="70" t="n">
        <v>2.4537838226928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58</v>
      </c>
      <c r="G38" s="68" t="n">
        <v>86.9746691795775</v>
      </c>
      <c r="H38" s="69" t="n">
        <v>0.2253</v>
      </c>
      <c r="I38" s="68" t="n">
        <v>89.9751022381005</v>
      </c>
      <c r="J38" s="69" t="n">
        <v>0.214</v>
      </c>
      <c r="K38" s="70" t="n">
        <v>3.0004330585229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803</v>
      </c>
      <c r="G39" s="68" t="n">
        <v>68.8399469057448</v>
      </c>
      <c r="H39" s="69" t="n">
        <v>0.2251</v>
      </c>
      <c r="I39" s="68" t="n">
        <v>71.4008404315382</v>
      </c>
      <c r="J39" s="69" t="n">
        <v>0.214</v>
      </c>
      <c r="K39" s="70" t="n">
        <v>2.560893525793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64</v>
      </c>
      <c r="G40" s="68" t="n">
        <v>57.4273059549936</v>
      </c>
      <c r="H40" s="69" t="n">
        <v>0.22112</v>
      </c>
      <c r="I40" s="68" t="n">
        <v>59.9992090584169</v>
      </c>
      <c r="J40" s="69" t="n">
        <v>0.20904</v>
      </c>
      <c r="K40" s="70" t="n">
        <v>2.5719031034232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925</v>
      </c>
      <c r="G41" s="68" t="n">
        <v>63.3236878243281</v>
      </c>
      <c r="H41" s="69" t="n">
        <v>0.22505</v>
      </c>
      <c r="I41" s="68" t="n">
        <v>65.9235034302008</v>
      </c>
      <c r="J41" s="69" t="n">
        <v>0.2136</v>
      </c>
      <c r="K41" s="70" t="n">
        <v>2.5998156058727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86</v>
      </c>
      <c r="G42" s="68" t="n">
        <v>65.2871479003369</v>
      </c>
      <c r="H42" s="69" t="n">
        <v>0.2266</v>
      </c>
      <c r="I42" s="68" t="n">
        <v>68.113193291705</v>
      </c>
      <c r="J42" s="69" t="n">
        <v>0.214533333333333</v>
      </c>
      <c r="K42" s="70" t="n">
        <v>2.8260453913681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2017</v>
      </c>
      <c r="G43" s="68" t="n">
        <v>85.1103143091177</v>
      </c>
      <c r="H43" s="69" t="n">
        <v>0.22878</v>
      </c>
      <c r="I43" s="68" t="n">
        <v>88.8155293188772</v>
      </c>
      <c r="J43" s="69" t="n">
        <v>0.21556</v>
      </c>
      <c r="K43" s="70" t="n">
        <v>3.7052150097595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77</v>
      </c>
      <c r="G44" s="68" t="n">
        <v>61.9155908819023</v>
      </c>
      <c r="H44" s="69" t="n">
        <v>0.230875</v>
      </c>
      <c r="I44" s="68" t="n">
        <v>64.5464865166907</v>
      </c>
      <c r="J44" s="69" t="n">
        <v>0.219375</v>
      </c>
      <c r="K44" s="70" t="n">
        <v>2.6308956347883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24</v>
      </c>
      <c r="G45" s="68" t="n">
        <v>56.0244822699828</v>
      </c>
      <c r="H45" s="69" t="n">
        <v>0.231</v>
      </c>
      <c r="I45" s="68" t="n">
        <v>58.5489363810395</v>
      </c>
      <c r="J45" s="69" t="n">
        <v>0.219375</v>
      </c>
      <c r="K45" s="70" t="n">
        <v>2.52445411105668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85</v>
      </c>
      <c r="G46" s="68" t="n">
        <v>57.1549016491469</v>
      </c>
      <c r="H46" s="69" t="n">
        <v>0.223166666666667</v>
      </c>
      <c r="I46" s="68" t="n">
        <v>60.1577407602796</v>
      </c>
      <c r="J46" s="69" t="n">
        <v>0.21</v>
      </c>
      <c r="K46" s="70" t="n">
        <v>3.0028391111326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47</v>
      </c>
      <c r="G47" s="68" t="n">
        <v>63.7463969542796</v>
      </c>
      <c r="H47" s="69" t="n">
        <v>0.227</v>
      </c>
      <c r="I47" s="68" t="n">
        <v>67.0545193812875</v>
      </c>
      <c r="J47" s="69" t="n">
        <v>0.2135</v>
      </c>
      <c r="K47" s="70" t="n">
        <v>3.3081224270078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69</v>
      </c>
      <c r="G48" s="68" t="n">
        <v>66.9078885849772</v>
      </c>
      <c r="H48" s="69" t="n">
        <v>0.230833333333333</v>
      </c>
      <c r="I48" s="68" t="n">
        <v>69.9606771009389</v>
      </c>
      <c r="J48" s="69" t="n">
        <v>0.218833333333333</v>
      </c>
      <c r="K48" s="70" t="n">
        <v>3.0527885159617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89</v>
      </c>
      <c r="G49" s="68" t="n">
        <v>67.4740149817379</v>
      </c>
      <c r="H49" s="69" t="n">
        <v>0.225375</v>
      </c>
      <c r="I49" s="68" t="n">
        <v>72.0546200807204</v>
      </c>
      <c r="J49" s="69" t="n">
        <v>0.208375</v>
      </c>
      <c r="K49" s="70" t="n">
        <v>4.58060509898249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868</v>
      </c>
      <c r="G50" s="68" t="n">
        <v>58.4377452298709</v>
      </c>
      <c r="H50" s="69" t="n">
        <v>0.224875</v>
      </c>
      <c r="I50" s="68" t="n">
        <v>62.9588811738968</v>
      </c>
      <c r="J50" s="69" t="n">
        <v>0.207375</v>
      </c>
      <c r="K50" s="70" t="n">
        <v>4.5211359440258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172</v>
      </c>
      <c r="G51" s="68" t="n">
        <v>57.432159631487</v>
      </c>
      <c r="H51" s="69" t="n">
        <v>0.226375</v>
      </c>
      <c r="I51" s="68" t="n">
        <v>61.3548242058996</v>
      </c>
      <c r="J51" s="69" t="n">
        <v>0.21125</v>
      </c>
      <c r="K51" s="70" t="n">
        <v>3.9226645744126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9</v>
      </c>
      <c r="E52" s="74" t="n">
        <v>47983</v>
      </c>
      <c r="F52" s="67" t="n">
        <v>3233</v>
      </c>
      <c r="G52" s="68" t="n">
        <v>82.2276085453739</v>
      </c>
      <c r="H52" s="69" t="n">
        <v>0.227166666666667</v>
      </c>
      <c r="I52" s="68" t="n">
        <v>87.1123578808276</v>
      </c>
      <c r="J52" s="69" t="n">
        <v>0.212666666666667</v>
      </c>
      <c r="K52" s="70" t="n">
        <v>4.8847493354536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433</v>
      </c>
      <c r="G53" s="68" t="n">
        <v>58.4689213657113</v>
      </c>
      <c r="H53" s="69" t="n">
        <v>0.229333333333333</v>
      </c>
      <c r="I53" s="68" t="n">
        <v>62.5249091532758</v>
      </c>
      <c r="J53" s="69" t="n">
        <v>0.214</v>
      </c>
      <c r="K53" s="70" t="n">
        <v>4.0559877875644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464</v>
      </c>
      <c r="G54" s="68" t="n">
        <v>43.4865580905493</v>
      </c>
      <c r="H54" s="69" t="n">
        <v>0.227875</v>
      </c>
      <c r="I54" s="68" t="n">
        <v>47.556292454962</v>
      </c>
      <c r="J54" s="69" t="n">
        <v>0.209375</v>
      </c>
      <c r="K54" s="70" t="n">
        <v>4.0697343644126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488</v>
      </c>
      <c r="F55" s="67" t="n">
        <v>3738</v>
      </c>
      <c r="G55" s="68" t="n">
        <v>44.485937969941</v>
      </c>
      <c r="H55" s="69" t="n">
        <v>0.2355</v>
      </c>
      <c r="I55" s="68" t="n">
        <v>49.1166430547065</v>
      </c>
      <c r="J55" s="69" t="n">
        <v>0.2145</v>
      </c>
      <c r="K55" s="70" t="n">
        <v>4.6307050847654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5</v>
      </c>
      <c r="E56" s="74" t="n">
        <v>48594</v>
      </c>
      <c r="F56" s="67" t="n">
        <v>3844</v>
      </c>
      <c r="G56" s="68" t="n">
        <v>55.3465677693105</v>
      </c>
      <c r="H56" s="69" t="n">
        <v>0.224</v>
      </c>
      <c r="I56" s="68" t="n">
        <v>61.1366809158548</v>
      </c>
      <c r="J56" s="69" t="n">
        <v>0.202625</v>
      </c>
      <c r="K56" s="70" t="n">
        <v>5.7901131465442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31</v>
      </c>
      <c r="F57" s="67" t="n">
        <v>3981</v>
      </c>
      <c r="G57" s="68" t="n">
        <v>45.1886592575343</v>
      </c>
      <c r="H57" s="69" t="n">
        <v>0.228</v>
      </c>
      <c r="I57" s="68" t="n">
        <v>49.4883320920635</v>
      </c>
      <c r="J57" s="69" t="n">
        <v>0.20925</v>
      </c>
      <c r="K57" s="70" t="n">
        <v>4.2996728345292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011</v>
      </c>
      <c r="G58" s="68" t="n">
        <v>62.0129782241358</v>
      </c>
      <c r="H58" s="69" t="n">
        <v>0.228</v>
      </c>
      <c r="I58" s="68" t="n">
        <v>67.5110964742897</v>
      </c>
      <c r="J58" s="69" t="n">
        <v>0.209</v>
      </c>
      <c r="K58" s="70" t="n">
        <v>5.4981182501538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134</v>
      </c>
      <c r="G59" s="68" t="n">
        <v>44.6764759905386</v>
      </c>
      <c r="H59" s="69" t="n">
        <v>0.228</v>
      </c>
      <c r="I59" s="68" t="n">
        <v>49.0773068036318</v>
      </c>
      <c r="J59" s="69" t="n">
        <v>0.20875</v>
      </c>
      <c r="K59" s="70" t="n">
        <v>4.4008308130932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195</v>
      </c>
      <c r="G60" s="68" t="n">
        <v>61.6126670966559</v>
      </c>
      <c r="H60" s="69" t="n">
        <v>0.228</v>
      </c>
      <c r="I60" s="68" t="n">
        <v>67.2766685610702</v>
      </c>
      <c r="J60" s="69" t="n">
        <v>0.2085</v>
      </c>
      <c r="K60" s="70" t="n">
        <v>5.6640014644142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452</v>
      </c>
      <c r="G61" s="68" t="n">
        <v>51.5814722145817</v>
      </c>
      <c r="H61" s="69" t="n">
        <v>0.2165</v>
      </c>
      <c r="I61" s="68" t="n">
        <v>57.494083388492</v>
      </c>
      <c r="J61" s="69" t="n">
        <v>0.19475</v>
      </c>
      <c r="K61" s="70" t="n">
        <v>5.9126111739103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633</v>
      </c>
      <c r="G62" s="68" t="n">
        <v>53.5676191699179</v>
      </c>
      <c r="H62" s="69" t="n">
        <v>0.228</v>
      </c>
      <c r="I62" s="68" t="n">
        <v>58.8529752060637</v>
      </c>
      <c r="J62" s="69" t="n">
        <v>0.208</v>
      </c>
      <c r="K62" s="70" t="n">
        <v>5.2853560361458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247</v>
      </c>
      <c r="G63" s="68" t="n">
        <v>51.9420857259417</v>
      </c>
      <c r="H63" s="69" t="n">
        <v>0.208666666666667</v>
      </c>
      <c r="I63" s="68" t="n">
        <v>56.6670957584465</v>
      </c>
      <c r="J63" s="69" t="n">
        <v>0.191833333333333</v>
      </c>
      <c r="K63" s="70" t="n">
        <v>4.7250100325047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6752</v>
      </c>
      <c r="G64" s="68" t="n">
        <v>59.3560111564376</v>
      </c>
      <c r="H64" s="69" t="n">
        <v>0.206</v>
      </c>
      <c r="I64" s="68" t="n">
        <v>62.7631927878879</v>
      </c>
      <c r="J64" s="69" t="n">
        <v>0.195</v>
      </c>
      <c r="K64" s="70" t="n">
        <v>3.40718163145031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633</v>
      </c>
      <c r="G65" s="68" t="n">
        <v>44.2523832243068</v>
      </c>
      <c r="H65" s="69" t="n">
        <v>0.2075</v>
      </c>
      <c r="I65" s="68" t="n">
        <v>46.4753468769771</v>
      </c>
      <c r="J65" s="69" t="n">
        <v>0.198</v>
      </c>
      <c r="K65" s="70" t="n">
        <v>2.2229636526702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7847</v>
      </c>
      <c r="G66" s="68" t="n">
        <v>65.0762093963988</v>
      </c>
      <c r="H66" s="69" t="n">
        <v>0.209</v>
      </c>
      <c r="I66" s="68" t="n">
        <v>68.0298688905264</v>
      </c>
      <c r="J66" s="69" t="n">
        <v>0.2</v>
      </c>
      <c r="K66" s="70" t="n">
        <v>2.95365949412768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7999</v>
      </c>
      <c r="G67" s="68" t="n">
        <v>64.3723935712261</v>
      </c>
      <c r="H67" s="69" t="n">
        <v>0.211</v>
      </c>
      <c r="I67" s="68" t="n">
        <v>66.276669644432</v>
      </c>
      <c r="J67" s="69" t="n">
        <v>0.205</v>
      </c>
      <c r="K67" s="70" t="n">
        <v>1.9042760732058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272</v>
      </c>
      <c r="G68" s="68" t="n">
        <v>59.1817252899854</v>
      </c>
      <c r="H68" s="69" t="n">
        <v>0.2125</v>
      </c>
      <c r="I68" s="68" t="n">
        <v>59.8974723539001</v>
      </c>
      <c r="J68" s="69" t="n">
        <v>0.21</v>
      </c>
      <c r="K68" s="70" t="n">
        <v>0.715747063914691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7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8</v>
      </c>
      <c r="C74" s="89"/>
      <c r="D74" s="90" t="s">
        <v>20</v>
      </c>
      <c r="E74" s="90" t="s">
        <v>89</v>
      </c>
      <c r="F74" s="90" t="s">
        <v>90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9"/>
      <c r="E80" s="47" t="s">
        <v>92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3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4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5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6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7</v>
      </c>
      <c r="E4" s="116"/>
      <c r="F4" s="117" t="n">
        <v>44750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8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9</v>
      </c>
      <c r="C8" s="128" t="n">
        <v>99.611803652968</v>
      </c>
      <c r="D8" s="129" t="n">
        <v>0.202416666666667</v>
      </c>
      <c r="E8" s="128" t="n">
        <v>99.6381735159817</v>
      </c>
      <c r="F8" s="129" t="n">
        <v>0.188666666666667</v>
      </c>
      <c r="G8" s="130" t="n">
        <v>0.0263698630136986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0</v>
      </c>
      <c r="C9" s="128" t="n">
        <v>98.2304109589041</v>
      </c>
      <c r="D9" s="129" t="n">
        <v>0.2153</v>
      </c>
      <c r="E9" s="128" t="n">
        <v>98.3301369863014</v>
      </c>
      <c r="F9" s="129" t="n">
        <v>0.203166666666667</v>
      </c>
      <c r="G9" s="130" t="n">
        <v>0.099726027397252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1</v>
      </c>
      <c r="C10" s="128" t="n">
        <v>96.372602739726</v>
      </c>
      <c r="D10" s="129" t="n">
        <v>0.220666666666667</v>
      </c>
      <c r="E10" s="128" t="n">
        <v>96.5575342465753</v>
      </c>
      <c r="F10" s="129" t="n">
        <v>0.209416666666667</v>
      </c>
      <c r="G10" s="130" t="n">
        <v>0.18493150684931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2</v>
      </c>
      <c r="C11" s="128" t="n">
        <v>93.6149315068493</v>
      </c>
      <c r="D11" s="129" t="n">
        <v>0.25895</v>
      </c>
      <c r="E11" s="128" t="n">
        <v>93.9384383561644</v>
      </c>
      <c r="F11" s="129" t="n">
        <v>0.24583</v>
      </c>
      <c r="G11" s="130" t="n">
        <v>0.323506849315066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3</v>
      </c>
      <c r="C12" s="128" t="n">
        <v>92.4931506849315</v>
      </c>
      <c r="D12" s="129" t="n">
        <v>0.228333333333333</v>
      </c>
      <c r="E12" s="128" t="n">
        <v>92.7561643835616</v>
      </c>
      <c r="F12" s="129" t="n">
        <v>0.220333333333333</v>
      </c>
      <c r="G12" s="130" t="n">
        <v>0.26301369863013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4</v>
      </c>
      <c r="C13" s="128" t="n">
        <v>90.541095890411</v>
      </c>
      <c r="D13" s="129" t="n">
        <v>0.230166666666667</v>
      </c>
      <c r="E13" s="128" t="n">
        <v>90.8595890410959</v>
      </c>
      <c r="F13" s="129" t="n">
        <v>0.222416666666667</v>
      </c>
      <c r="G13" s="130" t="n">
        <v>0.31849315068493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5</v>
      </c>
      <c r="C14" s="128" t="n">
        <v>86.8624657534247</v>
      </c>
      <c r="D14" s="129" t="n">
        <v>0.2664</v>
      </c>
      <c r="E14" s="128" t="n">
        <v>87.5977534246575</v>
      </c>
      <c r="F14" s="129" t="n">
        <v>0.25149</v>
      </c>
      <c r="G14" s="130" t="n">
        <v>0.735287671232882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6</v>
      </c>
      <c r="C15" s="128" t="n">
        <v>86.4746575342466</v>
      </c>
      <c r="D15" s="129" t="n">
        <v>0.235083333333333</v>
      </c>
      <c r="E15" s="128" t="n">
        <v>86.9684931506849</v>
      </c>
      <c r="F15" s="129" t="n">
        <v>0.2265</v>
      </c>
      <c r="G15" s="130" t="n">
        <v>0.493835616438361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7</v>
      </c>
      <c r="C16" s="128" t="n">
        <v>84.5315068493151</v>
      </c>
      <c r="D16" s="129" t="n">
        <v>0.23525</v>
      </c>
      <c r="E16" s="128" t="n">
        <v>85.0958904109589</v>
      </c>
      <c r="F16" s="129" t="n">
        <v>0.226666666666667</v>
      </c>
      <c r="G16" s="130" t="n">
        <v>0.56438356164383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8</v>
      </c>
      <c r="C17" s="128" t="n">
        <v>82.5301369863014</v>
      </c>
      <c r="D17" s="129" t="n">
        <v>0.236166666666667</v>
      </c>
      <c r="E17" s="128" t="n">
        <v>83.0787671232877</v>
      </c>
      <c r="F17" s="129" t="n">
        <v>0.22875</v>
      </c>
      <c r="G17" s="130" t="n">
        <v>0.548630136986304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9</v>
      </c>
      <c r="C18" s="128" t="n">
        <v>80.5616438356164</v>
      </c>
      <c r="D18" s="129" t="n">
        <v>0.2365</v>
      </c>
      <c r="E18" s="128" t="n">
        <v>81.1643835616438</v>
      </c>
      <c r="F18" s="129" t="n">
        <v>0.229166666666667</v>
      </c>
      <c r="G18" s="130" t="n">
        <v>0.602739726027394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0</v>
      </c>
      <c r="C19" s="128" t="n">
        <v>78.4490410958904</v>
      </c>
      <c r="D19" s="129" t="n">
        <v>0.238366666666667</v>
      </c>
      <c r="E19" s="128" t="n">
        <v>79.2024657534247</v>
      </c>
      <c r="F19" s="129" t="n">
        <v>0.230033333333333</v>
      </c>
      <c r="G19" s="130" t="n">
        <v>0.753424657534254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1</v>
      </c>
      <c r="C20" s="128" t="n">
        <v>73.4093150684932</v>
      </c>
      <c r="D20" s="129" t="n">
        <v>0.2696</v>
      </c>
      <c r="E20" s="128" t="n">
        <v>74.9075068493151</v>
      </c>
      <c r="F20" s="129" t="n">
        <v>0.25441</v>
      </c>
      <c r="G20" s="130" t="n">
        <v>1.49819178082191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2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1</v>
      </c>
      <c r="D23" s="99"/>
      <c r="E23" s="137" t="s">
        <v>92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3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4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3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4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5</v>
      </c>
      <c r="D3" s="152" t="n">
        <v>44749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6</v>
      </c>
      <c r="B5" s="157"/>
      <c r="C5" s="158" t="s">
        <v>117</v>
      </c>
      <c r="D5" s="159" t="s">
        <v>118</v>
      </c>
      <c r="E5" s="160" t="s">
        <v>119</v>
      </c>
      <c r="F5" s="161" t="n">
        <v>44750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0</v>
      </c>
      <c r="F6" s="163" t="s">
        <v>121</v>
      </c>
      <c r="G6" s="164"/>
      <c r="H6" s="147"/>
      <c r="I6" s="147"/>
      <c r="J6" s="147" t="s">
        <v>122</v>
      </c>
      <c r="K6" s="147" t="s">
        <v>123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4</v>
      </c>
      <c r="B7" s="165" t="s">
        <v>125</v>
      </c>
      <c r="C7" s="166" t="n">
        <v>0.2808</v>
      </c>
      <c r="D7" s="167" t="n">
        <v>0.22805289482502</v>
      </c>
      <c r="E7" s="168" t="n">
        <v>0.25895</v>
      </c>
      <c r="F7" s="169" t="n">
        <v>0.24583</v>
      </c>
      <c r="G7" s="170"/>
      <c r="H7" s="171"/>
      <c r="I7" s="171"/>
      <c r="J7" s="171" t="s">
        <v>125</v>
      </c>
      <c r="K7" s="171" t="n">
        <v>0.25239</v>
      </c>
      <c r="L7" s="171"/>
      <c r="M7" s="171" t="n">
        <v>0.01312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6</v>
      </c>
      <c r="C8" s="166" t="n">
        <v>0.2874</v>
      </c>
      <c r="D8" s="167" t="n">
        <v>0.231505900746863</v>
      </c>
      <c r="E8" s="168" t="n">
        <v>0.2664</v>
      </c>
      <c r="F8" s="169" t="n">
        <v>0.25149</v>
      </c>
      <c r="G8" s="170"/>
      <c r="H8" s="171"/>
      <c r="I8" s="171"/>
      <c r="J8" s="171" t="s">
        <v>126</v>
      </c>
      <c r="K8" s="171" t="n">
        <v>0.258945</v>
      </c>
      <c r="L8" s="171"/>
      <c r="M8" s="171" t="n">
        <v>0.0149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7</v>
      </c>
      <c r="C9" s="166" t="n">
        <v>0.2811</v>
      </c>
      <c r="D9" s="167" t="n">
        <v>0.222575564110912</v>
      </c>
      <c r="E9" s="168" t="n">
        <v>0.2696</v>
      </c>
      <c r="F9" s="169" t="n">
        <v>0.25441</v>
      </c>
      <c r="G9" s="170"/>
      <c r="H9" s="171"/>
      <c r="I9" s="171"/>
      <c r="J9" s="171" t="s">
        <v>127</v>
      </c>
      <c r="K9" s="171" t="n">
        <v>0.262005</v>
      </c>
      <c r="L9" s="171"/>
      <c r="M9" s="171" t="n">
        <v>0.0151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8</v>
      </c>
      <c r="B10" s="165" t="s">
        <v>129</v>
      </c>
      <c r="C10" s="166" t="n">
        <v>0.1441</v>
      </c>
      <c r="D10" s="167" t="n">
        <v>0.19435</v>
      </c>
      <c r="E10" s="168" t="n">
        <v>0.220610416666667</v>
      </c>
      <c r="F10" s="169" t="n">
        <v>0.207788611111111</v>
      </c>
      <c r="G10" s="170"/>
      <c r="H10" s="171"/>
      <c r="I10" s="171"/>
      <c r="J10" s="171" t="s">
        <v>129</v>
      </c>
      <c r="K10" s="171" t="n">
        <v>0.214199513888889</v>
      </c>
      <c r="L10" s="171"/>
      <c r="M10" s="171" t="n">
        <v>0.012821805555555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0</v>
      </c>
      <c r="C11" s="166" t="n">
        <v>0.2377</v>
      </c>
      <c r="D11" s="167" t="n">
        <v>0.212394444444444</v>
      </c>
      <c r="E11" s="168" t="n">
        <v>0.237455238095238</v>
      </c>
      <c r="F11" s="169" t="n">
        <v>0.222621285714286</v>
      </c>
      <c r="G11" s="170"/>
      <c r="H11" s="171"/>
      <c r="I11" s="171"/>
      <c r="J11" s="171" t="s">
        <v>130</v>
      </c>
      <c r="K11" s="171" t="n">
        <v>0.230038261904762</v>
      </c>
      <c r="L11" s="171"/>
      <c r="M11" s="171" t="n">
        <v>0.0148339523809524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1</v>
      </c>
      <c r="C12" s="166" t="n">
        <v>0.1149</v>
      </c>
      <c r="D12" s="167" t="n">
        <v>0.218118421052632</v>
      </c>
      <c r="E12" s="168" t="n">
        <v>0.233335</v>
      </c>
      <c r="F12" s="169" t="n">
        <v>0.218459666666667</v>
      </c>
      <c r="G12" s="170"/>
      <c r="H12" s="171"/>
      <c r="I12" s="171"/>
      <c r="J12" s="171" t="s">
        <v>131</v>
      </c>
      <c r="K12" s="171" t="n">
        <v>0.225897333333333</v>
      </c>
      <c r="L12" s="171"/>
      <c r="M12" s="171" t="n">
        <v>0.014875333333333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2</v>
      </c>
      <c r="C13" s="166" t="n">
        <v>0.2118</v>
      </c>
      <c r="D13" s="167" t="n">
        <v>0.21497605999482</v>
      </c>
      <c r="E13" s="168" t="n">
        <v>0.224364</v>
      </c>
      <c r="F13" s="169" t="n">
        <v>0.212953</v>
      </c>
      <c r="G13" s="170"/>
      <c r="H13" s="171"/>
      <c r="I13" s="171"/>
      <c r="J13" s="171" t="s">
        <v>132</v>
      </c>
      <c r="K13" s="171" t="n">
        <v>0.2186585</v>
      </c>
      <c r="L13" s="171"/>
      <c r="M13" s="171" t="n">
        <v>0.01141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3</v>
      </c>
      <c r="C14" s="166" t="n">
        <v>0.2019</v>
      </c>
      <c r="D14" s="167" t="n">
        <v>0.207643021457933</v>
      </c>
      <c r="E14" s="168" t="n">
        <v>0.227903611111111</v>
      </c>
      <c r="F14" s="169" t="n">
        <v>0.215390555555556</v>
      </c>
      <c r="G14" s="170"/>
      <c r="H14" s="171"/>
      <c r="I14" s="171"/>
      <c r="J14" s="171" t="s">
        <v>133</v>
      </c>
      <c r="K14" s="171" t="n">
        <v>0.221647083333333</v>
      </c>
      <c r="L14" s="171"/>
      <c r="M14" s="171" t="n">
        <v>0.0125130555555556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4</v>
      </c>
      <c r="C15" s="166" t="n">
        <v>0.2074</v>
      </c>
      <c r="D15" s="167" t="n">
        <v>0.11985</v>
      </c>
      <c r="E15" s="168" t="n">
        <v>0.227027777777778</v>
      </c>
      <c r="F15" s="169" t="n">
        <v>0.211527777777778</v>
      </c>
      <c r="G15" s="170"/>
      <c r="H15" s="171"/>
      <c r="I15" s="171"/>
      <c r="J15" s="171" t="s">
        <v>134</v>
      </c>
      <c r="K15" s="171" t="n">
        <v>0.219277777777778</v>
      </c>
      <c r="L15" s="171"/>
      <c r="M15" s="171" t="n">
        <v>0.015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5</v>
      </c>
      <c r="C16" s="166" t="n">
        <v>0.1542</v>
      </c>
      <c r="D16" s="167" t="n">
        <v>0.205309957671366</v>
      </c>
      <c r="E16" s="168" t="n">
        <v>0.22925</v>
      </c>
      <c r="F16" s="169" t="n">
        <v>0.212358333333333</v>
      </c>
      <c r="G16" s="170"/>
      <c r="H16" s="171"/>
      <c r="I16" s="171"/>
      <c r="J16" s="171" t="s">
        <v>135</v>
      </c>
      <c r="K16" s="171" t="n">
        <v>0.220804166666667</v>
      </c>
      <c r="L16" s="171"/>
      <c r="M16" s="171" t="n">
        <v>0.016891666666666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6</v>
      </c>
      <c r="C17" s="166" t="n">
        <v>0.1314</v>
      </c>
      <c r="D17" s="167" t="n">
        <v>0.1325</v>
      </c>
      <c r="E17" s="168" t="n">
        <v>0.225785714285714</v>
      </c>
      <c r="F17" s="169" t="n">
        <v>0.205839285714286</v>
      </c>
      <c r="G17" s="170"/>
      <c r="H17" s="171"/>
      <c r="I17" s="171"/>
      <c r="J17" s="171" t="s">
        <v>136</v>
      </c>
      <c r="K17" s="171" t="n">
        <v>0.2158125</v>
      </c>
      <c r="L17" s="171"/>
      <c r="M17" s="171" t="n">
        <v>0.0199464285714286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7</v>
      </c>
      <c r="C18" s="166" t="n">
        <v>0.1068</v>
      </c>
      <c r="D18" s="167" t="n">
        <v>0.09885</v>
      </c>
      <c r="E18" s="168" t="n">
        <v>0.207333333333333</v>
      </c>
      <c r="F18" s="169" t="n">
        <v>0.193416666666667</v>
      </c>
      <c r="G18" s="170"/>
      <c r="H18" s="171"/>
      <c r="I18" s="171"/>
      <c r="J18" s="171" t="s">
        <v>137</v>
      </c>
      <c r="K18" s="171" t="n">
        <v>0.200375</v>
      </c>
      <c r="L18" s="171"/>
      <c r="M18" s="171" t="n">
        <v>0.0139166666666666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8</v>
      </c>
      <c r="C19" s="166" t="n">
        <v>0.1215</v>
      </c>
      <c r="D19" s="167" t="n">
        <v>0.124253448275862</v>
      </c>
      <c r="E19" s="168" t="n">
        <v>0.21</v>
      </c>
      <c r="F19" s="169" t="n">
        <v>0.20325</v>
      </c>
      <c r="G19" s="170"/>
      <c r="H19" s="171"/>
      <c r="I19" s="171"/>
      <c r="J19" s="171" t="s">
        <v>138</v>
      </c>
      <c r="K19" s="171" t="n">
        <v>0.206625</v>
      </c>
      <c r="L19" s="171"/>
      <c r="M19" s="171" t="n">
        <v>0.0067500000000000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9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0</v>
      </c>
      <c r="B21" s="176"/>
      <c r="C21" s="176"/>
      <c r="D21" s="176"/>
      <c r="E21" s="177" t="s">
        <v>141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2</v>
      </c>
      <c r="B22" s="165" t="s">
        <v>143</v>
      </c>
      <c r="C22" s="165"/>
      <c r="D22" s="165"/>
      <c r="E22" s="178" t="n">
        <v>0.14540958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4</v>
      </c>
      <c r="C23" s="165"/>
      <c r="D23" s="165"/>
      <c r="E23" s="178" t="n">
        <v>0.159612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5</v>
      </c>
      <c r="B24" s="165" t="s">
        <v>143</v>
      </c>
      <c r="C24" s="165"/>
      <c r="D24" s="165"/>
      <c r="E24" s="178" t="n">
        <v>0.1762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4</v>
      </c>
      <c r="C25" s="165"/>
      <c r="D25" s="165"/>
      <c r="E25" s="178" t="n">
        <v>0.18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6</v>
      </c>
      <c r="B27" s="176"/>
      <c r="C27" s="176"/>
      <c r="D27" s="184" t="s">
        <v>147</v>
      </c>
      <c r="E27" s="177" t="s">
        <v>148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9</v>
      </c>
      <c r="B28" s="165"/>
      <c r="C28" s="165"/>
      <c r="D28" s="185" t="n">
        <v>28372.253</v>
      </c>
      <c r="E28" s="186" t="s">
        <v>1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1</v>
      </c>
      <c r="B29" s="165"/>
      <c r="C29" s="165"/>
      <c r="D29" s="185" t="n">
        <v>1289.750112</v>
      </c>
      <c r="E29" s="186" t="n">
        <v>1101.23495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2</v>
      </c>
      <c r="B30" s="165"/>
      <c r="C30" s="165"/>
      <c r="D30" s="185" t="n">
        <v>9943.462463</v>
      </c>
      <c r="E30" s="186" t="n">
        <v>81528.19404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5</v>
      </c>
      <c r="B31" s="187"/>
      <c r="C31" s="187"/>
      <c r="D31" s="188" t="n">
        <v>238.562</v>
      </c>
      <c r="E31" s="189" t="n">
        <v>213.496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2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3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4</v>
      </c>
      <c r="B59" s="147"/>
      <c r="C59" s="209" t="s">
        <v>155</v>
      </c>
      <c r="D59" s="209" t="s">
        <v>156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7</v>
      </c>
      <c r="C61" s="205" t="n">
        <v>0.2808</v>
      </c>
      <c r="D61" s="211" t="n">
        <v>0.22805289482502</v>
      </c>
      <c r="E61" s="147"/>
    </row>
    <row r="62" customFormat="false" ht="12.75" hidden="false" customHeight="false" outlineLevel="0" collapsed="false">
      <c r="A62" s="147"/>
      <c r="B62" s="210" t="s">
        <v>158</v>
      </c>
      <c r="C62" s="205" t="n">
        <v>0.2874</v>
      </c>
      <c r="D62" s="211" t="n">
        <v>0.231505900746863</v>
      </c>
      <c r="E62" s="147"/>
    </row>
    <row r="63" customFormat="false" ht="12.75" hidden="false" customHeight="false" outlineLevel="0" collapsed="false">
      <c r="A63" s="147"/>
      <c r="B63" s="210" t="s">
        <v>159</v>
      </c>
      <c r="C63" s="205" t="n">
        <v>0.2811</v>
      </c>
      <c r="D63" s="211" t="n">
        <v>0.222575564110912</v>
      </c>
      <c r="E63" s="147"/>
    </row>
    <row r="64" customFormat="false" ht="12.75" hidden="false" customHeight="false" outlineLevel="0" collapsed="false">
      <c r="A64" s="147"/>
      <c r="B64" s="210" t="s">
        <v>160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1</v>
      </c>
      <c r="C65" s="205" t="n">
        <v>0.2377</v>
      </c>
      <c r="D65" s="211" t="n">
        <v>0.212394444444444</v>
      </c>
      <c r="E65" s="147"/>
    </row>
    <row r="66" customFormat="false" ht="12.75" hidden="false" customHeight="false" outlineLevel="0" collapsed="false">
      <c r="A66" s="147"/>
      <c r="B66" s="210" t="s">
        <v>162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3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4</v>
      </c>
      <c r="C68" s="205" t="n">
        <v>0.2019</v>
      </c>
      <c r="D68" s="205" t="n">
        <v>0.207643021457933</v>
      </c>
      <c r="E68" s="147"/>
    </row>
    <row r="69" customFormat="false" ht="12.75" hidden="false" customHeight="false" outlineLevel="0" collapsed="false">
      <c r="A69" s="147"/>
      <c r="B69" s="210" t="s">
        <v>165</v>
      </c>
      <c r="C69" s="205" t="n">
        <v>0.2074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6</v>
      </c>
      <c r="C70" s="205" t="n">
        <v>0.1542</v>
      </c>
      <c r="D70" s="205" t="n">
        <v>0.205309957671366</v>
      </c>
      <c r="E70" s="147"/>
    </row>
    <row r="71" customFormat="false" ht="12.75" hidden="false" customHeight="false" outlineLevel="0" collapsed="false">
      <c r="A71" s="147"/>
      <c r="B71" s="210" t="s">
        <v>167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8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9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3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4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5</v>
      </c>
      <c r="D3" s="216" t="n">
        <v>44749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6</v>
      </c>
      <c r="B5" s="221"/>
      <c r="C5" s="222" t="s">
        <v>117</v>
      </c>
      <c r="D5" s="223" t="s">
        <v>170</v>
      </c>
      <c r="E5" s="223"/>
      <c r="F5" s="224" t="s">
        <v>119</v>
      </c>
      <c r="G5" s="225" t="n">
        <v>44750</v>
      </c>
    </row>
    <row r="6" customFormat="false" ht="27" hidden="false" customHeight="true" outlineLevel="0" collapsed="false">
      <c r="A6" s="221"/>
      <c r="B6" s="221"/>
      <c r="C6" s="222"/>
      <c r="D6" s="226" t="s">
        <v>171</v>
      </c>
      <c r="E6" s="227" t="s">
        <v>172</v>
      </c>
      <c r="F6" s="228" t="s">
        <v>120</v>
      </c>
      <c r="G6" s="229" t="s">
        <v>121</v>
      </c>
    </row>
    <row r="7" customFormat="false" ht="15" hidden="false" customHeight="true" outlineLevel="0" collapsed="false">
      <c r="A7" s="230" t="s">
        <v>124</v>
      </c>
      <c r="B7" s="231" t="s">
        <v>125</v>
      </c>
      <c r="C7" s="232" t="n">
        <v>0.2808</v>
      </c>
      <c r="D7" s="166" t="n">
        <v>0.229280472064294</v>
      </c>
      <c r="E7" s="167" t="n">
        <v>0.226825317585745</v>
      </c>
      <c r="F7" s="168" t="n">
        <v>0.25895</v>
      </c>
      <c r="G7" s="169" t="n">
        <v>0.24583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6</v>
      </c>
      <c r="C8" s="232" t="n">
        <v>0.2874</v>
      </c>
      <c r="D8" s="166" t="n">
        <v>0.23286036036036</v>
      </c>
      <c r="E8" s="167" t="n">
        <v>0.230151441133366</v>
      </c>
      <c r="F8" s="168" t="n">
        <v>0.2664</v>
      </c>
      <c r="G8" s="169" t="n">
        <v>0.25149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7</v>
      </c>
      <c r="C9" s="232" t="n">
        <v>0.2811</v>
      </c>
      <c r="D9" s="166" t="n">
        <v>0.223</v>
      </c>
      <c r="E9" s="167" t="n">
        <v>0.222151128221825</v>
      </c>
      <c r="F9" s="168" t="n">
        <v>0.2696</v>
      </c>
      <c r="G9" s="169" t="n">
        <v>0.25441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8</v>
      </c>
      <c r="B10" s="231" t="s">
        <v>129</v>
      </c>
      <c r="C10" s="232" t="n">
        <v>0.1441</v>
      </c>
      <c r="D10" s="166" t="n">
        <v>0.1944</v>
      </c>
      <c r="E10" s="167" t="n">
        <v>0.1943</v>
      </c>
      <c r="F10" s="168" t="n">
        <v>0.220610416666667</v>
      </c>
      <c r="G10" s="169" t="n">
        <v>0.207788611111111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0</v>
      </c>
      <c r="C11" s="232" t="n">
        <v>0.2377</v>
      </c>
      <c r="D11" s="166" t="n">
        <v>0.2126</v>
      </c>
      <c r="E11" s="167" t="n">
        <v>0.212188888888889</v>
      </c>
      <c r="F11" s="168" t="n">
        <v>0.237455238095238</v>
      </c>
      <c r="G11" s="169" t="n">
        <v>0.222621285714286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1</v>
      </c>
      <c r="C12" s="232" t="n">
        <v>0.1149</v>
      </c>
      <c r="D12" s="166" t="n">
        <v>0.2185</v>
      </c>
      <c r="E12" s="167" t="n">
        <v>0.217736842105263</v>
      </c>
      <c r="F12" s="168" t="n">
        <v>0.233335</v>
      </c>
      <c r="G12" s="169" t="n">
        <v>0.2184596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2</v>
      </c>
      <c r="C13" s="232" t="n">
        <v>0.2118</v>
      </c>
      <c r="D13" s="166" t="n">
        <v>0.2163</v>
      </c>
      <c r="E13" s="167" t="n">
        <v>0.21365211998964</v>
      </c>
      <c r="F13" s="168" t="n">
        <v>0.224364</v>
      </c>
      <c r="G13" s="169" t="n">
        <v>0.212953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3</v>
      </c>
      <c r="C14" s="232" t="n">
        <v>0.2019</v>
      </c>
      <c r="D14" s="166" t="n">
        <v>0.21</v>
      </c>
      <c r="E14" s="167" t="n">
        <v>0.205286042915866</v>
      </c>
      <c r="F14" s="168" t="n">
        <v>0.227903611111111</v>
      </c>
      <c r="G14" s="169" t="n">
        <v>0.215390555555556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4</v>
      </c>
      <c r="C15" s="232" t="n">
        <v>0.2074</v>
      </c>
      <c r="D15" s="166" t="n">
        <v>0.1205</v>
      </c>
      <c r="E15" s="167" t="n">
        <v>0.1192</v>
      </c>
      <c r="F15" s="168" t="n">
        <v>0.227027777777778</v>
      </c>
      <c r="G15" s="169" t="n">
        <v>0.211527777777778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5</v>
      </c>
      <c r="C16" s="232" t="n">
        <v>0.1542</v>
      </c>
      <c r="D16" s="232" t="n">
        <v>0.2073</v>
      </c>
      <c r="E16" s="235" t="n">
        <v>0.203319915342731</v>
      </c>
      <c r="F16" s="168" t="n">
        <v>0.22925</v>
      </c>
      <c r="G16" s="169" t="n">
        <v>0.212358333333333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6</v>
      </c>
      <c r="C17" s="232" t="n">
        <v>0.1314</v>
      </c>
      <c r="D17" s="232" t="n">
        <v>0.135</v>
      </c>
      <c r="E17" s="235" t="n">
        <v>0.13</v>
      </c>
      <c r="F17" s="168" t="n">
        <v>0.225785714285714</v>
      </c>
      <c r="G17" s="169" t="n">
        <v>0.205839285714286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7</v>
      </c>
      <c r="C18" s="232" t="n">
        <v>0.1068</v>
      </c>
      <c r="D18" s="232" t="n">
        <v>0.0989</v>
      </c>
      <c r="E18" s="235" t="n">
        <v>0.0988</v>
      </c>
      <c r="F18" s="168" t="n">
        <v>0.207333333333333</v>
      </c>
      <c r="G18" s="169" t="n">
        <v>0.193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8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</v>
      </c>
      <c r="G19" s="169" t="n">
        <v>0.203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9</v>
      </c>
      <c r="B21" s="228"/>
      <c r="C21" s="228"/>
      <c r="D21" s="226" t="s">
        <v>124</v>
      </c>
      <c r="E21" s="226"/>
      <c r="F21" s="229" t="s">
        <v>128</v>
      </c>
      <c r="G21" s="229"/>
      <c r="H21" s="174"/>
      <c r="I21" s="174"/>
    </row>
    <row r="22" customFormat="false" ht="15" hidden="false" customHeight="true" outlineLevel="0" collapsed="false">
      <c r="A22" s="230" t="s">
        <v>142</v>
      </c>
      <c r="B22" s="231" t="s">
        <v>143</v>
      </c>
      <c r="C22" s="231"/>
      <c r="D22" s="236" t="n">
        <v>0.14264</v>
      </c>
      <c r="E22" s="236"/>
      <c r="F22" s="237" t="n">
        <v>0.148179166666667</v>
      </c>
      <c r="G22" s="237"/>
      <c r="H22" s="174"/>
    </row>
    <row r="23" customFormat="false" ht="15" hidden="false" customHeight="true" outlineLevel="0" collapsed="false">
      <c r="A23" s="230"/>
      <c r="B23" s="231" t="s">
        <v>144</v>
      </c>
      <c r="C23" s="231"/>
      <c r="D23" s="236" t="n">
        <v>0.1687</v>
      </c>
      <c r="E23" s="236"/>
      <c r="F23" s="237" t="n">
        <v>0.150525</v>
      </c>
      <c r="G23" s="237"/>
      <c r="H23" s="174"/>
    </row>
    <row r="24" customFormat="false" ht="15" hidden="false" customHeight="true" outlineLevel="0" collapsed="false">
      <c r="A24" s="230" t="s">
        <v>145</v>
      </c>
      <c r="B24" s="231" t="s">
        <v>143</v>
      </c>
      <c r="C24" s="231"/>
      <c r="D24" s="236" t="n">
        <v>0.19</v>
      </c>
      <c r="E24" s="236"/>
      <c r="F24" s="237" t="n">
        <v>0.1625</v>
      </c>
      <c r="G24" s="237"/>
      <c r="H24" s="174"/>
    </row>
    <row r="25" customFormat="false" ht="15" hidden="false" customHeight="true" outlineLevel="0" collapsed="false">
      <c r="A25" s="230"/>
      <c r="B25" s="231" t="s">
        <v>144</v>
      </c>
      <c r="C25" s="231"/>
      <c r="D25" s="236" t="n">
        <v>0.185</v>
      </c>
      <c r="E25" s="236"/>
      <c r="F25" s="237" t="s">
        <v>150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6</v>
      </c>
      <c r="B27" s="228"/>
      <c r="C27" s="228"/>
      <c r="D27" s="226" t="s">
        <v>124</v>
      </c>
      <c r="E27" s="226"/>
      <c r="F27" s="229" t="s">
        <v>128</v>
      </c>
      <c r="G27" s="229"/>
    </row>
    <row r="28" customFormat="false" ht="15" hidden="false" customHeight="true" outlineLevel="0" collapsed="false">
      <c r="A28" s="230" t="s">
        <v>180</v>
      </c>
      <c r="B28" s="231" t="s">
        <v>181</v>
      </c>
      <c r="C28" s="231"/>
      <c r="D28" s="242" t="n">
        <v>28372.253</v>
      </c>
      <c r="E28" s="242"/>
      <c r="F28" s="243" t="s">
        <v>150</v>
      </c>
      <c r="G28" s="243"/>
    </row>
    <row r="29" customFormat="false" ht="15" hidden="false" customHeight="true" outlineLevel="0" collapsed="false">
      <c r="A29" s="230"/>
      <c r="B29" s="231" t="s">
        <v>182</v>
      </c>
      <c r="C29" s="231"/>
      <c r="D29" s="242" t="n">
        <v>1289.750112</v>
      </c>
      <c r="E29" s="242"/>
      <c r="F29" s="243" t="n">
        <v>1101.23495</v>
      </c>
      <c r="G29" s="243"/>
    </row>
    <row r="30" customFormat="false" ht="15" hidden="false" customHeight="true" outlineLevel="0" collapsed="false">
      <c r="A30" s="230" t="s">
        <v>140</v>
      </c>
      <c r="B30" s="231" t="s">
        <v>142</v>
      </c>
      <c r="C30" s="231"/>
      <c r="D30" s="242" t="n">
        <v>9943.462463</v>
      </c>
      <c r="E30" s="242"/>
      <c r="F30" s="243" t="n">
        <v>81528.19404</v>
      </c>
      <c r="G30" s="243"/>
    </row>
    <row r="31" customFormat="false" ht="16.5" hidden="false" customHeight="true" outlineLevel="0" collapsed="false">
      <c r="A31" s="230"/>
      <c r="B31" s="231" t="s">
        <v>145</v>
      </c>
      <c r="C31" s="231"/>
      <c r="D31" s="242" t="n">
        <v>238.562</v>
      </c>
      <c r="E31" s="242"/>
      <c r="F31" s="243" t="n">
        <v>213.496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3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7-08T06:30:49Z</dcterms:modified>
  <cp:revision>0</cp:revision>
  <dc:subject/>
  <dc:title/>
</cp:coreProperties>
</file>