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789166952348"/>
          <c:y val="0.03750176230086"/>
          <c:w val="0.88515598217346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51572222222222</c:v>
                </c:pt>
                <c:pt idx="1">
                  <c:v>0.2568</c:v>
                </c:pt>
                <c:pt idx="2">
                  <c:v>0.2607</c:v>
                </c:pt>
                <c:pt idx="3">
                  <c:v>0.213029027777778</c:v>
                </c:pt>
                <c:pt idx="4">
                  <c:v>0.228243083333333</c:v>
                </c:pt>
                <c:pt idx="5">
                  <c:v>0.224745666666667</c:v>
                </c:pt>
                <c:pt idx="6">
                  <c:v>0.217341</c:v>
                </c:pt>
                <c:pt idx="7">
                  <c:v>0.22011375</c:v>
                </c:pt>
                <c:pt idx="8">
                  <c:v>0.216979166666667</c:v>
                </c:pt>
                <c:pt idx="9">
                  <c:v>0.217645833333333</c:v>
                </c:pt>
                <c:pt idx="10">
                  <c:v>0.215383928571429</c:v>
                </c:pt>
                <c:pt idx="11">
                  <c:v>0.200375</c:v>
                </c:pt>
                <c:pt idx="12">
                  <c:v>0.206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933422"/>
        <c:axId val="44243858"/>
      </c:lineChart>
      <c:catAx>
        <c:axId val="20933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43858"/>
        <c:crossesAt val="0"/>
        <c:auto val="1"/>
        <c:lblAlgn val="ctr"/>
        <c:lblOffset val="100"/>
        <c:noMultiLvlLbl val="0"/>
      </c:catAx>
      <c:valAx>
        <c:axId val="4424385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33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4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4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4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86</v>
      </c>
      <c r="G9" s="68" t="n">
        <v>97.4514434565802</v>
      </c>
      <c r="H9" s="69" t="n">
        <v>0.20825</v>
      </c>
      <c r="I9" s="68" t="n">
        <v>97.7550843410415</v>
      </c>
      <c r="J9" s="69" t="n">
        <v>0.19475</v>
      </c>
      <c r="K9" s="70" t="n">
        <v>0.30364088446121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131</v>
      </c>
      <c r="G10" s="68" t="n">
        <v>94.9611254917492</v>
      </c>
      <c r="H10" s="69" t="n">
        <v>0.2078</v>
      </c>
      <c r="I10" s="68" t="n">
        <v>95.3868752941752</v>
      </c>
      <c r="J10" s="69" t="n">
        <v>0.19445</v>
      </c>
      <c r="K10" s="70" t="n">
        <v>0.42574980242605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61</v>
      </c>
      <c r="G11" s="68" t="n">
        <v>94.7900838504346</v>
      </c>
      <c r="H11" s="69" t="n">
        <v>0.20725</v>
      </c>
      <c r="I11" s="68" t="n">
        <v>95.2015052101124</v>
      </c>
      <c r="J11" s="69" t="n">
        <v>0.196583333333333</v>
      </c>
      <c r="K11" s="70" t="n">
        <v>0.41142135967780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92</v>
      </c>
      <c r="G12" s="68" t="n">
        <v>94.1637047344806</v>
      </c>
      <c r="H12" s="69" t="n">
        <v>0.2101</v>
      </c>
      <c r="I12" s="68" t="n">
        <v>94.565823011312</v>
      </c>
      <c r="J12" s="69" t="n">
        <v>0.2011</v>
      </c>
      <c r="K12" s="70" t="n">
        <v>0.40211827683135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251</v>
      </c>
      <c r="G13" s="68" t="n">
        <v>93.1944093055769</v>
      </c>
      <c r="H13" s="69" t="n">
        <v>0.21004</v>
      </c>
      <c r="I13" s="68" t="n">
        <v>93.6426097927535</v>
      </c>
      <c r="J13" s="69" t="n">
        <v>0.20234</v>
      </c>
      <c r="K13" s="70" t="n">
        <v>0.44820048717660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312</v>
      </c>
      <c r="G14" s="68" t="n">
        <v>92.7460487863688</v>
      </c>
      <c r="H14" s="69" t="n">
        <v>0.21124</v>
      </c>
      <c r="I14" s="68" t="n">
        <v>93.3269827044878</v>
      </c>
      <c r="J14" s="69" t="n">
        <v>0.20306</v>
      </c>
      <c r="K14" s="70" t="n">
        <v>0.58093391811904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73</v>
      </c>
      <c r="G15" s="68" t="n">
        <v>90.1835532210972</v>
      </c>
      <c r="H15" s="69" t="n">
        <v>0.21382</v>
      </c>
      <c r="I15" s="68" t="n">
        <v>90.954240720665</v>
      </c>
      <c r="J15" s="69" t="n">
        <v>0.20438</v>
      </c>
      <c r="K15" s="70" t="n">
        <v>0.77068749956771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421</v>
      </c>
      <c r="G16" s="68" t="n">
        <v>87.7280402410846</v>
      </c>
      <c r="H16" s="69" t="n">
        <v>0.21538</v>
      </c>
      <c r="I16" s="68" t="n">
        <v>88.6694189172723</v>
      </c>
      <c r="J16" s="69" t="n">
        <v>0.20486</v>
      </c>
      <c r="K16" s="70" t="n">
        <v>0.94137867618761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421</v>
      </c>
      <c r="G17" s="68" t="n">
        <v>89.0551148350085</v>
      </c>
      <c r="H17" s="69" t="n">
        <v>0.22435</v>
      </c>
      <c r="I17" s="68" t="n">
        <v>89.6829196674808</v>
      </c>
      <c r="J17" s="69" t="n">
        <v>0.21735</v>
      </c>
      <c r="K17" s="70" t="n">
        <v>0.62780483247225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451</v>
      </c>
      <c r="G18" s="68" t="n">
        <v>84.8262284001481</v>
      </c>
      <c r="H18" s="69" t="n">
        <v>0.21604</v>
      </c>
      <c r="I18" s="68" t="n">
        <v>85.8214846060663</v>
      </c>
      <c r="J18" s="69" t="n">
        <v>0.20534</v>
      </c>
      <c r="K18" s="70" t="n">
        <v>0.99525620591815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96</v>
      </c>
      <c r="G19" s="68" t="n">
        <v>82.4950098278333</v>
      </c>
      <c r="H19" s="69" t="n">
        <v>0.218783333333333</v>
      </c>
      <c r="I19" s="68" t="n">
        <v>83.5425525299565</v>
      </c>
      <c r="J19" s="69" t="n">
        <v>0.2082</v>
      </c>
      <c r="K19" s="70" t="n">
        <v>1.0475427021231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526</v>
      </c>
      <c r="G20" s="68" t="n">
        <v>87.1984342778211</v>
      </c>
      <c r="H20" s="69" t="n">
        <v>0.22465</v>
      </c>
      <c r="I20" s="68" t="n">
        <v>87.9917993264218</v>
      </c>
      <c r="J20" s="69" t="n">
        <v>0.217275</v>
      </c>
      <c r="K20" s="70" t="n">
        <v>0.79336504860074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543</v>
      </c>
      <c r="G21" s="68" t="n">
        <v>87.1756811360454</v>
      </c>
      <c r="H21" s="69" t="n">
        <v>0.21985</v>
      </c>
      <c r="I21" s="68" t="n">
        <v>88.0873772389435</v>
      </c>
      <c r="J21" s="69" t="n">
        <v>0.211625</v>
      </c>
      <c r="K21" s="70" t="n">
        <v>0.91169610289809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617</v>
      </c>
      <c r="G22" s="68" t="n">
        <v>85.7712379462998</v>
      </c>
      <c r="H22" s="69" t="n">
        <v>0.21314</v>
      </c>
      <c r="I22" s="68" t="n">
        <v>87.1696067932696</v>
      </c>
      <c r="J22" s="69" t="n">
        <v>0.20188</v>
      </c>
      <c r="K22" s="70" t="n">
        <v>1.3983688469697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709</v>
      </c>
      <c r="G23" s="68" t="n">
        <v>82.9919002905725</v>
      </c>
      <c r="H23" s="69" t="n">
        <v>0.214</v>
      </c>
      <c r="I23" s="68" t="n">
        <v>84.5481761113258</v>
      </c>
      <c r="J23" s="69" t="n">
        <v>0.20258</v>
      </c>
      <c r="K23" s="70" t="n">
        <v>1.5562758207533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56</v>
      </c>
      <c r="G24" s="68" t="n">
        <v>82.6865999527658</v>
      </c>
      <c r="H24" s="69" t="n">
        <v>0.21818</v>
      </c>
      <c r="I24" s="68" t="n">
        <v>84.103346079322</v>
      </c>
      <c r="J24" s="69" t="n">
        <v>0.20824</v>
      </c>
      <c r="K24" s="70" t="n">
        <v>1.4167461265562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801</v>
      </c>
      <c r="G25" s="68" t="n">
        <v>80.0163676935144</v>
      </c>
      <c r="H25" s="69" t="n">
        <v>0.21764</v>
      </c>
      <c r="I25" s="68" t="n">
        <v>82.1720574992352</v>
      </c>
      <c r="J25" s="69" t="n">
        <v>0.203</v>
      </c>
      <c r="K25" s="70" t="n">
        <v>2.1556898057208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78</v>
      </c>
      <c r="G26" s="68" t="n">
        <v>70.8150928657727</v>
      </c>
      <c r="H26" s="69" t="n">
        <v>0.2234</v>
      </c>
      <c r="I26" s="68" t="n">
        <v>72.9529866977028</v>
      </c>
      <c r="J26" s="69" t="n">
        <v>0.208733333333333</v>
      </c>
      <c r="K26" s="70" t="n">
        <v>2.1378938319300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82</v>
      </c>
      <c r="G27" s="68" t="n">
        <v>74.6744822478855</v>
      </c>
      <c r="H27" s="69" t="n">
        <v>0.2343</v>
      </c>
      <c r="I27" s="68" t="n">
        <v>76.1819875362738</v>
      </c>
      <c r="J27" s="69" t="n">
        <v>0.224925</v>
      </c>
      <c r="K27" s="70" t="n">
        <v>1.5075052883882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1029</v>
      </c>
      <c r="G28" s="68" t="n">
        <v>71.1349078853909</v>
      </c>
      <c r="H28" s="69" t="n">
        <v>0.2356</v>
      </c>
      <c r="I28" s="68" t="n">
        <v>73.0099344142134</v>
      </c>
      <c r="J28" s="69" t="n">
        <v>0.224</v>
      </c>
      <c r="K28" s="70" t="n">
        <v>1.8750265288225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60</v>
      </c>
      <c r="G29" s="68" t="n">
        <v>86.2095351828635</v>
      </c>
      <c r="H29" s="69" t="n">
        <v>0.238125</v>
      </c>
      <c r="I29" s="68" t="n">
        <v>88.2384064621491</v>
      </c>
      <c r="J29" s="69" t="n">
        <v>0.2271875</v>
      </c>
      <c r="K29" s="70" t="n">
        <v>2.0288712792856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121</v>
      </c>
      <c r="G30" s="68" t="n">
        <v>75.1383577822</v>
      </c>
      <c r="H30" s="69" t="n">
        <v>0.226583333333333</v>
      </c>
      <c r="I30" s="68" t="n">
        <v>76.6316207437839</v>
      </c>
      <c r="J30" s="69" t="n">
        <v>0.21825</v>
      </c>
      <c r="K30" s="70" t="n">
        <v>1.4932629615838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96</v>
      </c>
      <c r="G31" s="68" t="n">
        <v>71.6143380114476</v>
      </c>
      <c r="H31" s="69" t="n">
        <v>0.2316</v>
      </c>
      <c r="I31" s="68" t="n">
        <v>73.3778779936829</v>
      </c>
      <c r="J31" s="69" t="n">
        <v>0.22186</v>
      </c>
      <c r="K31" s="70" t="n">
        <v>1.7635399822352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88</v>
      </c>
      <c r="G32" s="68" t="n">
        <v>64.0688240656197</v>
      </c>
      <c r="H32" s="69" t="n">
        <v>0.2191</v>
      </c>
      <c r="I32" s="68" t="n">
        <v>66.0533969928232</v>
      </c>
      <c r="J32" s="69" t="n">
        <v>0.2082</v>
      </c>
      <c r="K32" s="70" t="n">
        <v>1.9845729272035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305</v>
      </c>
      <c r="G33" s="68" t="n">
        <v>67.4334627959917</v>
      </c>
      <c r="H33" s="69" t="n">
        <v>0.2281</v>
      </c>
      <c r="I33" s="68" t="n">
        <v>70.0288483090523</v>
      </c>
      <c r="J33" s="69" t="n">
        <v>0.21424</v>
      </c>
      <c r="K33" s="70" t="n">
        <v>2.5953855130606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333</v>
      </c>
      <c r="G34" s="68" t="n">
        <v>56.3278043905027</v>
      </c>
      <c r="H34" s="69" t="n">
        <v>0.239333333333333</v>
      </c>
      <c r="I34" s="68" t="n">
        <v>58.5383397647205</v>
      </c>
      <c r="J34" s="69" t="n">
        <v>0.226133333333333</v>
      </c>
      <c r="K34" s="70" t="n">
        <v>2.2105353742177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425</v>
      </c>
      <c r="G35" s="68" t="n">
        <v>69.2358875810508</v>
      </c>
      <c r="H35" s="69" t="n">
        <v>0.234375</v>
      </c>
      <c r="I35" s="68" t="n">
        <v>71.7140163400152</v>
      </c>
      <c r="J35" s="69" t="n">
        <v>0.2219</v>
      </c>
      <c r="K35" s="70" t="n">
        <v>2.47812875896437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86</v>
      </c>
      <c r="G36" s="68" t="n">
        <v>69.7235007595999</v>
      </c>
      <c r="H36" s="69" t="n">
        <v>0.23425</v>
      </c>
      <c r="I36" s="68" t="n">
        <v>72.2666218001623</v>
      </c>
      <c r="J36" s="69" t="n">
        <v>0.221825</v>
      </c>
      <c r="K36" s="70" t="n">
        <v>2.5431210405623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653</v>
      </c>
      <c r="G37" s="68" t="n">
        <v>69.9517343908735</v>
      </c>
      <c r="H37" s="69" t="n">
        <v>0.22275</v>
      </c>
      <c r="I37" s="68" t="n">
        <v>71.8643893055375</v>
      </c>
      <c r="J37" s="69" t="n">
        <v>0.214125</v>
      </c>
      <c r="K37" s="70" t="n">
        <v>1.9126549146639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59</v>
      </c>
      <c r="G38" s="68" t="n">
        <v>87.6886965441615</v>
      </c>
      <c r="H38" s="69" t="n">
        <v>0.22255</v>
      </c>
      <c r="I38" s="68" t="n">
        <v>89.9724838285502</v>
      </c>
      <c r="J38" s="69" t="n">
        <v>0.214</v>
      </c>
      <c r="K38" s="70" t="n">
        <v>2.2837872843886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804</v>
      </c>
      <c r="G39" s="68" t="n">
        <v>69.4260159004779</v>
      </c>
      <c r="H39" s="69" t="n">
        <v>0.222475</v>
      </c>
      <c r="I39" s="68" t="n">
        <v>71.3928831649908</v>
      </c>
      <c r="J39" s="69" t="n">
        <v>0.214</v>
      </c>
      <c r="K39" s="70" t="n">
        <v>1.9668672645129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65</v>
      </c>
      <c r="G40" s="68" t="n">
        <v>57.8924826333336</v>
      </c>
      <c r="H40" s="69" t="n">
        <v>0.21882</v>
      </c>
      <c r="I40" s="68" t="n">
        <v>59.986119793519</v>
      </c>
      <c r="J40" s="69" t="n">
        <v>0.20904</v>
      </c>
      <c r="K40" s="70" t="n">
        <v>2.0936371601853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926</v>
      </c>
      <c r="G41" s="68" t="n">
        <v>63.9814818664532</v>
      </c>
      <c r="H41" s="69" t="n">
        <v>0.22205</v>
      </c>
      <c r="I41" s="68" t="n">
        <v>65.9137908167114</v>
      </c>
      <c r="J41" s="69" t="n">
        <v>0.2136</v>
      </c>
      <c r="K41" s="70" t="n">
        <v>1.9323089502582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87</v>
      </c>
      <c r="G42" s="68" t="n">
        <v>66.2369517909051</v>
      </c>
      <c r="H42" s="69" t="n">
        <v>0.222433333333333</v>
      </c>
      <c r="I42" s="68" t="n">
        <v>68.1056225536972</v>
      </c>
      <c r="J42" s="69" t="n">
        <v>0.214533333333333</v>
      </c>
      <c r="K42" s="70" t="n">
        <v>1.8686707627920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2018</v>
      </c>
      <c r="G43" s="68" t="n">
        <v>85.7602308913653</v>
      </c>
      <c r="H43" s="69" t="n">
        <v>0.22638</v>
      </c>
      <c r="I43" s="68" t="n">
        <v>88.8101494547955</v>
      </c>
      <c r="J43" s="69" t="n">
        <v>0.21556</v>
      </c>
      <c r="K43" s="70" t="n">
        <v>3.0499185634302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78</v>
      </c>
      <c r="G44" s="68" t="n">
        <v>62.6064587114385</v>
      </c>
      <c r="H44" s="69" t="n">
        <v>0.22775</v>
      </c>
      <c r="I44" s="68" t="n">
        <v>64.537298810502</v>
      </c>
      <c r="J44" s="69" t="n">
        <v>0.219375</v>
      </c>
      <c r="K44" s="70" t="n">
        <v>1.9308400990634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125</v>
      </c>
      <c r="G45" s="68" t="n">
        <v>56.7324078180567</v>
      </c>
      <c r="H45" s="69" t="n">
        <v>0.227625</v>
      </c>
      <c r="I45" s="68" t="n">
        <v>58.539344005289</v>
      </c>
      <c r="J45" s="69" t="n">
        <v>0.219375</v>
      </c>
      <c r="K45" s="70" t="n">
        <v>1.8069361872323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86</v>
      </c>
      <c r="G46" s="68" t="n">
        <v>57.6637038228594</v>
      </c>
      <c r="H46" s="69" t="n">
        <v>0.220833333333333</v>
      </c>
      <c r="I46" s="68" t="n">
        <v>60.1494694078127</v>
      </c>
      <c r="J46" s="69" t="n">
        <v>0.21</v>
      </c>
      <c r="K46" s="70" t="n">
        <v>2.48576558495326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48</v>
      </c>
      <c r="G47" s="68" t="n">
        <v>64.4534348559596</v>
      </c>
      <c r="H47" s="69" t="n">
        <v>0.224</v>
      </c>
      <c r="I47" s="68" t="n">
        <v>67.0465950018972</v>
      </c>
      <c r="J47" s="69" t="n">
        <v>0.2135</v>
      </c>
      <c r="K47" s="70" t="n">
        <v>2.5931601459375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70</v>
      </c>
      <c r="G48" s="68" t="n">
        <v>68.1941098752094</v>
      </c>
      <c r="H48" s="69" t="n">
        <v>0.225666666666667</v>
      </c>
      <c r="I48" s="68" t="n">
        <v>69.9563948105615</v>
      </c>
      <c r="J48" s="69" t="n">
        <v>0.218833333333333</v>
      </c>
      <c r="K48" s="70" t="n">
        <v>1.7622849353520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90</v>
      </c>
      <c r="G49" s="68" t="n">
        <v>68.5412452977838</v>
      </c>
      <c r="H49" s="69" t="n">
        <v>0.22125</v>
      </c>
      <c r="I49" s="68" t="n">
        <v>72.049851555207</v>
      </c>
      <c r="J49" s="69" t="n">
        <v>0.208375</v>
      </c>
      <c r="K49" s="70" t="n">
        <v>3.5086062574231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869</v>
      </c>
      <c r="G50" s="68" t="n">
        <v>59.5490788703483</v>
      </c>
      <c r="H50" s="69" t="n">
        <v>0.220375</v>
      </c>
      <c r="I50" s="68" t="n">
        <v>62.9541590972756</v>
      </c>
      <c r="J50" s="69" t="n">
        <v>0.207375</v>
      </c>
      <c r="K50" s="70" t="n">
        <v>3.4050802269273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173</v>
      </c>
      <c r="G51" s="68" t="n">
        <v>58.6173902618002</v>
      </c>
      <c r="H51" s="69" t="n">
        <v>0.221625</v>
      </c>
      <c r="I51" s="68" t="n">
        <v>61.3500040112499</v>
      </c>
      <c r="J51" s="69" t="n">
        <v>0.21125</v>
      </c>
      <c r="K51" s="70" t="n">
        <v>2.7326137494496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9</v>
      </c>
      <c r="E52" s="74" t="n">
        <v>47983</v>
      </c>
      <c r="F52" s="67" t="n">
        <v>3234</v>
      </c>
      <c r="G52" s="68" t="n">
        <v>84.4179504783653</v>
      </c>
      <c r="H52" s="69" t="n">
        <v>0.2205</v>
      </c>
      <c r="I52" s="68" t="n">
        <v>87.1119925048638</v>
      </c>
      <c r="J52" s="69" t="n">
        <v>0.212666666666667</v>
      </c>
      <c r="K52" s="70" t="n">
        <v>2.6940420264984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434</v>
      </c>
      <c r="G53" s="68" t="n">
        <v>60.2653941001638</v>
      </c>
      <c r="H53" s="69" t="n">
        <v>0.222333333333333</v>
      </c>
      <c r="I53" s="68" t="n">
        <v>62.5223003893611</v>
      </c>
      <c r="J53" s="69" t="n">
        <v>0.214</v>
      </c>
      <c r="K53" s="70" t="n">
        <v>2.2569062891972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465</v>
      </c>
      <c r="G54" s="68" t="n">
        <v>44.6359732205252</v>
      </c>
      <c r="H54" s="69" t="n">
        <v>0.222375</v>
      </c>
      <c r="I54" s="68" t="n">
        <v>47.552223494043</v>
      </c>
      <c r="J54" s="69" t="n">
        <v>0.209375</v>
      </c>
      <c r="K54" s="70" t="n">
        <v>2.9162502735178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488</v>
      </c>
      <c r="F55" s="67" t="n">
        <v>3739</v>
      </c>
      <c r="G55" s="68" t="n">
        <v>46.0896430232823</v>
      </c>
      <c r="H55" s="69" t="n">
        <v>0.227833333333333</v>
      </c>
      <c r="I55" s="68" t="n">
        <v>49.112555464036</v>
      </c>
      <c r="J55" s="69" t="n">
        <v>0.2145</v>
      </c>
      <c r="K55" s="70" t="n">
        <v>3.0229124407537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5</v>
      </c>
      <c r="E56" s="74" t="n">
        <v>48594</v>
      </c>
      <c r="F56" s="67" t="n">
        <v>3845</v>
      </c>
      <c r="G56" s="68" t="n">
        <v>56.8756126387067</v>
      </c>
      <c r="H56" s="69" t="n">
        <v>0.218</v>
      </c>
      <c r="I56" s="68" t="n">
        <v>61.1321634817148</v>
      </c>
      <c r="J56" s="69" t="n">
        <v>0.202625</v>
      </c>
      <c r="K56" s="70" t="n">
        <v>4.25655084300806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31</v>
      </c>
      <c r="F57" s="67" t="n">
        <v>3982</v>
      </c>
      <c r="G57" s="68" t="n">
        <v>45.1860625682938</v>
      </c>
      <c r="H57" s="69" t="n">
        <v>0.228</v>
      </c>
      <c r="I57" s="68" t="n">
        <v>49.485525794525</v>
      </c>
      <c r="J57" s="69" t="n">
        <v>0.20925</v>
      </c>
      <c r="K57" s="70" t="n">
        <v>4.2994632262312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012</v>
      </c>
      <c r="G58" s="68" t="n">
        <v>62.0124620198241</v>
      </c>
      <c r="H58" s="69" t="n">
        <v>0.228</v>
      </c>
      <c r="I58" s="68" t="n">
        <v>67.5105076421839</v>
      </c>
      <c r="J58" s="69" t="n">
        <v>0.209</v>
      </c>
      <c r="K58" s="70" t="n">
        <v>5.4980456223597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135</v>
      </c>
      <c r="G59" s="68" t="n">
        <v>44.6737519973225</v>
      </c>
      <c r="H59" s="69" t="n">
        <v>0.228</v>
      </c>
      <c r="I59" s="68" t="n">
        <v>49.0743931020897</v>
      </c>
      <c r="J59" s="69" t="n">
        <v>0.20875</v>
      </c>
      <c r="K59" s="70" t="n">
        <v>4.4006411047671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196</v>
      </c>
      <c r="G60" s="68" t="n">
        <v>61.612385695439</v>
      </c>
      <c r="H60" s="69" t="n">
        <v>0.228</v>
      </c>
      <c r="I60" s="68" t="n">
        <v>67.2762893622789</v>
      </c>
      <c r="J60" s="69" t="n">
        <v>0.2085</v>
      </c>
      <c r="K60" s="70" t="n">
        <v>5.6639036668398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453</v>
      </c>
      <c r="G61" s="68" t="n">
        <v>51.5787314062926</v>
      </c>
      <c r="H61" s="69" t="n">
        <v>0.2165</v>
      </c>
      <c r="I61" s="68" t="n">
        <v>57.4912919795484</v>
      </c>
      <c r="J61" s="69" t="n">
        <v>0.19475</v>
      </c>
      <c r="K61" s="70" t="n">
        <v>5.9125605732557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634</v>
      </c>
      <c r="G62" s="68" t="n">
        <v>53.5653410827173</v>
      </c>
      <c r="H62" s="69" t="n">
        <v>0.228</v>
      </c>
      <c r="I62" s="68" t="n">
        <v>58.850655559883</v>
      </c>
      <c r="J62" s="69" t="n">
        <v>0.208</v>
      </c>
      <c r="K62" s="70" t="n">
        <v>5.2853144771656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248</v>
      </c>
      <c r="G63" s="68" t="n">
        <v>51.9403457457306</v>
      </c>
      <c r="H63" s="69" t="n">
        <v>0.208666666666667</v>
      </c>
      <c r="I63" s="68" t="n">
        <v>56.6653350051529</v>
      </c>
      <c r="J63" s="69" t="n">
        <v>0.191833333333333</v>
      </c>
      <c r="K63" s="70" t="n">
        <v>4.7249892594223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6753</v>
      </c>
      <c r="G64" s="68" t="n">
        <v>59.3568822801687</v>
      </c>
      <c r="H64" s="69" t="n">
        <v>0.206</v>
      </c>
      <c r="I64" s="68" t="n">
        <v>62.7639595263816</v>
      </c>
      <c r="J64" s="69" t="n">
        <v>0.195</v>
      </c>
      <c r="K64" s="70" t="n">
        <v>3.4070772462128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634</v>
      </c>
      <c r="G65" s="68" t="n">
        <v>44.2526186487162</v>
      </c>
      <c r="H65" s="69" t="n">
        <v>0.2075</v>
      </c>
      <c r="I65" s="68" t="n">
        <v>46.4754996653749</v>
      </c>
      <c r="J65" s="69" t="n">
        <v>0.198</v>
      </c>
      <c r="K65" s="70" t="n">
        <v>2.2228810166586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7848</v>
      </c>
      <c r="G66" s="68" t="n">
        <v>65.0776122611796</v>
      </c>
      <c r="H66" s="69" t="n">
        <v>0.209</v>
      </c>
      <c r="I66" s="68" t="n">
        <v>68.0311910170886</v>
      </c>
      <c r="J66" s="69" t="n">
        <v>0.2</v>
      </c>
      <c r="K66" s="70" t="n">
        <v>2.9535787559090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000</v>
      </c>
      <c r="G67" s="68" t="n">
        <v>64.3732598027042</v>
      </c>
      <c r="H67" s="69" t="n">
        <v>0.211</v>
      </c>
      <c r="I67" s="68" t="n">
        <v>66.2774963500075</v>
      </c>
      <c r="J67" s="69" t="n">
        <v>0.205</v>
      </c>
      <c r="K67" s="70" t="n">
        <v>1.904236547303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273</v>
      </c>
      <c r="G68" s="68" t="n">
        <v>59.1808197259006</v>
      </c>
      <c r="H68" s="69" t="n">
        <v>0.2125</v>
      </c>
      <c r="I68" s="68" t="n">
        <v>59.8965688548604</v>
      </c>
      <c r="J68" s="69" t="n">
        <v>0.21</v>
      </c>
      <c r="K68" s="70" t="n">
        <v>0.715749128959821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7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8</v>
      </c>
      <c r="C74" s="89"/>
      <c r="D74" s="90" t="s">
        <v>20</v>
      </c>
      <c r="E74" s="90" t="s">
        <v>89</v>
      </c>
      <c r="F74" s="90" t="s">
        <v>90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9"/>
      <c r="E80" s="47" t="s">
        <v>92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3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4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5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6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7</v>
      </c>
      <c r="E4" s="116"/>
      <c r="F4" s="117" t="n">
        <v>44749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8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9</v>
      </c>
      <c r="C8" s="128" t="n">
        <v>99.6213926940639</v>
      </c>
      <c r="D8" s="129" t="n">
        <v>0.197416666666667</v>
      </c>
      <c r="E8" s="128" t="n">
        <v>99.6477625570776</v>
      </c>
      <c r="F8" s="129" t="n">
        <v>0.183666666666667</v>
      </c>
      <c r="G8" s="130" t="n">
        <v>0.0263698630136986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0</v>
      </c>
      <c r="C9" s="128" t="n">
        <v>98.2331506849315</v>
      </c>
      <c r="D9" s="129" t="n">
        <v>0.214966666666667</v>
      </c>
      <c r="E9" s="128" t="n">
        <v>98.3342465753425</v>
      </c>
      <c r="F9" s="129" t="n">
        <v>0.202666666666667</v>
      </c>
      <c r="G9" s="130" t="n">
        <v>0.10109589041096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1</v>
      </c>
      <c r="C10" s="128" t="n">
        <v>96.3616438356164</v>
      </c>
      <c r="D10" s="129" t="n">
        <v>0.221333333333333</v>
      </c>
      <c r="E10" s="128" t="n">
        <v>96.5493150684931</v>
      </c>
      <c r="F10" s="129" t="n">
        <v>0.209916666666667</v>
      </c>
      <c r="G10" s="130" t="n">
        <v>0.18767123287671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2</v>
      </c>
      <c r="C11" s="128" t="n">
        <v>93.5890410958904</v>
      </c>
      <c r="D11" s="129" t="n">
        <v>0.26</v>
      </c>
      <c r="E11" s="128" t="n">
        <v>94.0046575342466</v>
      </c>
      <c r="F11" s="129" t="n">
        <v>0.243144444444444</v>
      </c>
      <c r="G11" s="130" t="n">
        <v>0.415616438356167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3</v>
      </c>
      <c r="C12" s="128" t="n">
        <v>92.4356164383562</v>
      </c>
      <c r="D12" s="129" t="n">
        <v>0.230083333333333</v>
      </c>
      <c r="E12" s="128" t="n">
        <v>92.7671232876712</v>
      </c>
      <c r="F12" s="129" t="n">
        <v>0.22</v>
      </c>
      <c r="G12" s="130" t="n">
        <v>0.331506849315076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4</v>
      </c>
      <c r="C13" s="128" t="n">
        <v>90.5068493150685</v>
      </c>
      <c r="D13" s="129" t="n">
        <v>0.231</v>
      </c>
      <c r="E13" s="128" t="n">
        <v>90.9143835616438</v>
      </c>
      <c r="F13" s="129" t="n">
        <v>0.221083333333333</v>
      </c>
      <c r="G13" s="130" t="n">
        <v>0.407534246575338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5</v>
      </c>
      <c r="C14" s="128" t="n">
        <v>86.9315068493151</v>
      </c>
      <c r="D14" s="129" t="n">
        <v>0.265</v>
      </c>
      <c r="E14" s="128" t="n">
        <v>87.7402739726027</v>
      </c>
      <c r="F14" s="129" t="n">
        <v>0.2486</v>
      </c>
      <c r="G14" s="130" t="n">
        <v>0.808767123287666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6</v>
      </c>
      <c r="C15" s="128" t="n">
        <v>86.4650684931507</v>
      </c>
      <c r="D15" s="129" t="n">
        <v>0.23525</v>
      </c>
      <c r="E15" s="128" t="n">
        <v>87.0643835616438</v>
      </c>
      <c r="F15" s="129" t="n">
        <v>0.224833333333333</v>
      </c>
      <c r="G15" s="130" t="n">
        <v>0.599315068493155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7</v>
      </c>
      <c r="C16" s="128" t="n">
        <v>84.4712328767123</v>
      </c>
      <c r="D16" s="129" t="n">
        <v>0.236166666666667</v>
      </c>
      <c r="E16" s="128" t="n">
        <v>85.1232876712329</v>
      </c>
      <c r="F16" s="129" t="n">
        <v>0.22625</v>
      </c>
      <c r="G16" s="130" t="n">
        <v>0.652054794520538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8</v>
      </c>
      <c r="C17" s="128" t="n">
        <v>82.4623287671233</v>
      </c>
      <c r="D17" s="129" t="n">
        <v>0.237083333333333</v>
      </c>
      <c r="E17" s="128" t="n">
        <v>83.1219178082192</v>
      </c>
      <c r="F17" s="129" t="n">
        <v>0.228166666666667</v>
      </c>
      <c r="G17" s="130" t="n">
        <v>0.65958904109588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9</v>
      </c>
      <c r="C18" s="128" t="n">
        <v>80.4657534246575</v>
      </c>
      <c r="D18" s="129" t="n">
        <v>0.237666666666667</v>
      </c>
      <c r="E18" s="128" t="n">
        <v>81.1917808219178</v>
      </c>
      <c r="F18" s="129" t="n">
        <v>0.228833333333333</v>
      </c>
      <c r="G18" s="130" t="n">
        <v>0.726027397260268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0</v>
      </c>
      <c r="C19" s="128" t="n">
        <v>78.3586301369863</v>
      </c>
      <c r="D19" s="129" t="n">
        <v>0.239366666666667</v>
      </c>
      <c r="E19" s="128" t="n">
        <v>79.232602739726</v>
      </c>
      <c r="F19" s="129" t="n">
        <v>0.2297</v>
      </c>
      <c r="G19" s="130" t="n">
        <v>0.873972602739727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1</v>
      </c>
      <c r="C20" s="128" t="n">
        <v>73.4684931506849</v>
      </c>
      <c r="D20" s="129" t="n">
        <v>0.269</v>
      </c>
      <c r="E20" s="128" t="n">
        <v>75.1057534246575</v>
      </c>
      <c r="F20" s="129" t="n">
        <v>0.2524</v>
      </c>
      <c r="G20" s="130" t="n">
        <v>1.637260273972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2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1</v>
      </c>
      <c r="D23" s="99"/>
      <c r="E23" s="137" t="s">
        <v>92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3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4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3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4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5</v>
      </c>
      <c r="D3" s="152" t="n">
        <v>44748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6</v>
      </c>
      <c r="B5" s="157"/>
      <c r="C5" s="158" t="s">
        <v>117</v>
      </c>
      <c r="D5" s="159" t="s">
        <v>118</v>
      </c>
      <c r="E5" s="160" t="s">
        <v>119</v>
      </c>
      <c r="F5" s="161" t="n">
        <v>44749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0</v>
      </c>
      <c r="F6" s="163" t="s">
        <v>121</v>
      </c>
      <c r="G6" s="164"/>
      <c r="H6" s="147"/>
      <c r="I6" s="147"/>
      <c r="J6" s="147" t="s">
        <v>122</v>
      </c>
      <c r="K6" s="147" t="s">
        <v>123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4</v>
      </c>
      <c r="B7" s="165" t="s">
        <v>125</v>
      </c>
      <c r="C7" s="166" t="n">
        <v>0.2808</v>
      </c>
      <c r="D7" s="167" t="n">
        <v>0.22805289482502</v>
      </c>
      <c r="E7" s="168" t="n">
        <v>0.26</v>
      </c>
      <c r="F7" s="169" t="n">
        <v>0.243144444444444</v>
      </c>
      <c r="G7" s="170"/>
      <c r="H7" s="171"/>
      <c r="I7" s="171"/>
      <c r="J7" s="171" t="s">
        <v>125</v>
      </c>
      <c r="K7" s="171" t="n">
        <v>0.251572222222222</v>
      </c>
      <c r="L7" s="171"/>
      <c r="M7" s="171" t="n">
        <v>0.0168555555555556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6</v>
      </c>
      <c r="C8" s="166" t="n">
        <v>0.2874</v>
      </c>
      <c r="D8" s="167" t="n">
        <v>0.231505900746863</v>
      </c>
      <c r="E8" s="168" t="n">
        <v>0.265</v>
      </c>
      <c r="F8" s="169" t="n">
        <v>0.2486</v>
      </c>
      <c r="G8" s="170"/>
      <c r="H8" s="171"/>
      <c r="I8" s="171"/>
      <c r="J8" s="171" t="s">
        <v>126</v>
      </c>
      <c r="K8" s="171" t="n">
        <v>0.2568</v>
      </c>
      <c r="L8" s="171"/>
      <c r="M8" s="171" t="n">
        <v>0.0164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7</v>
      </c>
      <c r="C9" s="166" t="n">
        <v>0.2811</v>
      </c>
      <c r="D9" s="167" t="n">
        <v>0.222575564110912</v>
      </c>
      <c r="E9" s="168" t="n">
        <v>0.269</v>
      </c>
      <c r="F9" s="169" t="n">
        <v>0.2524</v>
      </c>
      <c r="G9" s="170"/>
      <c r="H9" s="171"/>
      <c r="I9" s="171"/>
      <c r="J9" s="171" t="s">
        <v>127</v>
      </c>
      <c r="K9" s="171" t="n">
        <v>0.2607</v>
      </c>
      <c r="L9" s="171"/>
      <c r="M9" s="171" t="n">
        <v>0.0166000000000001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8</v>
      </c>
      <c r="B10" s="165" t="s">
        <v>129</v>
      </c>
      <c r="C10" s="166" t="n">
        <v>0.1441</v>
      </c>
      <c r="D10" s="167" t="n">
        <v>0.19435</v>
      </c>
      <c r="E10" s="168" t="n">
        <v>0.218269444444444</v>
      </c>
      <c r="F10" s="169" t="n">
        <v>0.207788611111111</v>
      </c>
      <c r="G10" s="170"/>
      <c r="H10" s="171"/>
      <c r="I10" s="171"/>
      <c r="J10" s="171" t="s">
        <v>129</v>
      </c>
      <c r="K10" s="171" t="n">
        <v>0.213029027777778</v>
      </c>
      <c r="L10" s="171"/>
      <c r="M10" s="171" t="n">
        <v>0.0104808333333333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0</v>
      </c>
      <c r="C11" s="166" t="n">
        <v>0.2377</v>
      </c>
      <c r="D11" s="167" t="n">
        <v>0.212394444444444</v>
      </c>
      <c r="E11" s="168" t="n">
        <v>0.233241666666667</v>
      </c>
      <c r="F11" s="169" t="n">
        <v>0.2232445</v>
      </c>
      <c r="G11" s="170"/>
      <c r="H11" s="171"/>
      <c r="I11" s="171"/>
      <c r="J11" s="171" t="s">
        <v>130</v>
      </c>
      <c r="K11" s="171" t="n">
        <v>0.228243083333333</v>
      </c>
      <c r="L11" s="171"/>
      <c r="M11" s="171" t="n">
        <v>0.00999716666666667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1</v>
      </c>
      <c r="C12" s="166" t="n">
        <v>0.1149</v>
      </c>
      <c r="D12" s="167" t="n">
        <v>0.218118421052632</v>
      </c>
      <c r="E12" s="168" t="n">
        <v>0.231031666666667</v>
      </c>
      <c r="F12" s="169" t="n">
        <v>0.218459666666667</v>
      </c>
      <c r="G12" s="170"/>
      <c r="H12" s="171"/>
      <c r="I12" s="171"/>
      <c r="J12" s="171" t="s">
        <v>131</v>
      </c>
      <c r="K12" s="171" t="n">
        <v>0.224745666666667</v>
      </c>
      <c r="L12" s="171"/>
      <c r="M12" s="171" t="n">
        <v>0.012572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2</v>
      </c>
      <c r="C13" s="166" t="n">
        <v>0.2118</v>
      </c>
      <c r="D13" s="167" t="n">
        <v>0.21497605999482</v>
      </c>
      <c r="E13" s="168" t="n">
        <v>0.221729</v>
      </c>
      <c r="F13" s="169" t="n">
        <v>0.212953</v>
      </c>
      <c r="G13" s="170"/>
      <c r="H13" s="171"/>
      <c r="I13" s="171"/>
      <c r="J13" s="171" t="s">
        <v>132</v>
      </c>
      <c r="K13" s="171" t="n">
        <v>0.217341</v>
      </c>
      <c r="L13" s="171"/>
      <c r="M13" s="171" t="n">
        <v>0.00877599999999998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3</v>
      </c>
      <c r="C14" s="166" t="n">
        <v>0.2019</v>
      </c>
      <c r="D14" s="167" t="n">
        <v>0.207643021457933</v>
      </c>
      <c r="E14" s="168" t="n">
        <v>0.224836944444444</v>
      </c>
      <c r="F14" s="169" t="n">
        <v>0.215390555555556</v>
      </c>
      <c r="G14" s="170"/>
      <c r="H14" s="171"/>
      <c r="I14" s="171"/>
      <c r="J14" s="171" t="s">
        <v>133</v>
      </c>
      <c r="K14" s="171" t="n">
        <v>0.22011375</v>
      </c>
      <c r="L14" s="171"/>
      <c r="M14" s="171" t="n">
        <v>0.00944638888888888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4</v>
      </c>
      <c r="C15" s="166" t="n">
        <v>0.2074</v>
      </c>
      <c r="D15" s="167" t="n">
        <v>0.11985</v>
      </c>
      <c r="E15" s="168" t="n">
        <v>0.222430555555556</v>
      </c>
      <c r="F15" s="169" t="n">
        <v>0.211527777777778</v>
      </c>
      <c r="G15" s="170"/>
      <c r="H15" s="171"/>
      <c r="I15" s="171"/>
      <c r="J15" s="171" t="s">
        <v>134</v>
      </c>
      <c r="K15" s="171" t="n">
        <v>0.216979166666667</v>
      </c>
      <c r="L15" s="171"/>
      <c r="M15" s="171" t="n">
        <v>0.0109027777777778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5</v>
      </c>
      <c r="C16" s="166" t="n">
        <v>0.1542</v>
      </c>
      <c r="D16" s="167" t="n">
        <v>0.205309957671366</v>
      </c>
      <c r="E16" s="168" t="n">
        <v>0.222933333333333</v>
      </c>
      <c r="F16" s="169" t="n">
        <v>0.212358333333333</v>
      </c>
      <c r="G16" s="170"/>
      <c r="H16" s="171"/>
      <c r="I16" s="171"/>
      <c r="J16" s="171" t="s">
        <v>135</v>
      </c>
      <c r="K16" s="171" t="n">
        <v>0.217645833333333</v>
      </c>
      <c r="L16" s="171"/>
      <c r="M16" s="171" t="n">
        <v>0.01057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6</v>
      </c>
      <c r="C17" s="166" t="n">
        <v>0.1314</v>
      </c>
      <c r="D17" s="167" t="n">
        <v>0.1325</v>
      </c>
      <c r="E17" s="168" t="n">
        <v>0.224928571428571</v>
      </c>
      <c r="F17" s="169" t="n">
        <v>0.205839285714286</v>
      </c>
      <c r="G17" s="170"/>
      <c r="H17" s="171"/>
      <c r="I17" s="171"/>
      <c r="J17" s="171" t="s">
        <v>136</v>
      </c>
      <c r="K17" s="171" t="n">
        <v>0.215383928571429</v>
      </c>
      <c r="L17" s="171"/>
      <c r="M17" s="171" t="n">
        <v>0.019089285714285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7</v>
      </c>
      <c r="C18" s="166" t="n">
        <v>0.1068</v>
      </c>
      <c r="D18" s="167" t="n">
        <v>0.09885</v>
      </c>
      <c r="E18" s="168" t="n">
        <v>0.207333333333333</v>
      </c>
      <c r="F18" s="169" t="n">
        <v>0.193416666666667</v>
      </c>
      <c r="G18" s="170"/>
      <c r="H18" s="171"/>
      <c r="I18" s="171"/>
      <c r="J18" s="171" t="s">
        <v>137</v>
      </c>
      <c r="K18" s="171" t="n">
        <v>0.200375</v>
      </c>
      <c r="L18" s="171"/>
      <c r="M18" s="171" t="n">
        <v>0.0139166666666666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8</v>
      </c>
      <c r="C19" s="166" t="n">
        <v>0.1215</v>
      </c>
      <c r="D19" s="167" t="n">
        <v>0.124253448275862</v>
      </c>
      <c r="E19" s="168" t="n">
        <v>0.21</v>
      </c>
      <c r="F19" s="169" t="n">
        <v>0.20325</v>
      </c>
      <c r="G19" s="170"/>
      <c r="H19" s="171"/>
      <c r="I19" s="171"/>
      <c r="J19" s="171" t="s">
        <v>138</v>
      </c>
      <c r="K19" s="171" t="n">
        <v>0.206625</v>
      </c>
      <c r="L19" s="171"/>
      <c r="M19" s="171" t="n">
        <v>0.0067500000000000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9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0</v>
      </c>
      <c r="B21" s="176"/>
      <c r="C21" s="176"/>
      <c r="D21" s="176"/>
      <c r="E21" s="177" t="s">
        <v>141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2</v>
      </c>
      <c r="B22" s="165" t="s">
        <v>143</v>
      </c>
      <c r="C22" s="165"/>
      <c r="D22" s="165"/>
      <c r="E22" s="178" t="n">
        <v>0.14144952714285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4</v>
      </c>
      <c r="C23" s="165"/>
      <c r="D23" s="165"/>
      <c r="E23" s="178" t="n">
        <v>0.14026666666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5</v>
      </c>
      <c r="B24" s="165" t="s">
        <v>143</v>
      </c>
      <c r="C24" s="165"/>
      <c r="D24" s="165"/>
      <c r="E24" s="178" t="n">
        <v>0.13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4</v>
      </c>
      <c r="C25" s="165"/>
      <c r="D25" s="165"/>
      <c r="E25" s="178" t="n">
        <v>0.19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6</v>
      </c>
      <c r="B27" s="176"/>
      <c r="C27" s="176"/>
      <c r="D27" s="184" t="s">
        <v>147</v>
      </c>
      <c r="E27" s="177" t="s">
        <v>148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9</v>
      </c>
      <c r="B28" s="165"/>
      <c r="C28" s="165"/>
      <c r="D28" s="185" t="n">
        <v>12.43</v>
      </c>
      <c r="E28" s="186" t="s">
        <v>1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1</v>
      </c>
      <c r="B29" s="165"/>
      <c r="C29" s="165"/>
      <c r="D29" s="185" t="n">
        <v>1056.738824</v>
      </c>
      <c r="E29" s="186" t="n">
        <v>776.119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2</v>
      </c>
      <c r="B30" s="165"/>
      <c r="C30" s="165"/>
      <c r="D30" s="185" t="n">
        <v>6441.224709</v>
      </c>
      <c r="E30" s="186" t="n">
        <v>103138.06711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5</v>
      </c>
      <c r="B31" s="187"/>
      <c r="C31" s="187"/>
      <c r="D31" s="188" t="n">
        <v>275.105</v>
      </c>
      <c r="E31" s="189" t="n">
        <v>1168.62798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2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3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4</v>
      </c>
      <c r="B59" s="147"/>
      <c r="C59" s="209" t="s">
        <v>155</v>
      </c>
      <c r="D59" s="209" t="s">
        <v>156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7</v>
      </c>
      <c r="C61" s="205" t="n">
        <v>0.2808</v>
      </c>
      <c r="D61" s="211" t="n">
        <v>0.22805289482502</v>
      </c>
      <c r="E61" s="147"/>
    </row>
    <row r="62" customFormat="false" ht="12.75" hidden="false" customHeight="false" outlineLevel="0" collapsed="false">
      <c r="A62" s="147"/>
      <c r="B62" s="210" t="s">
        <v>158</v>
      </c>
      <c r="C62" s="205" t="n">
        <v>0.2874</v>
      </c>
      <c r="D62" s="211" t="n">
        <v>0.231505900746863</v>
      </c>
      <c r="E62" s="147"/>
    </row>
    <row r="63" customFormat="false" ht="12.75" hidden="false" customHeight="false" outlineLevel="0" collapsed="false">
      <c r="A63" s="147"/>
      <c r="B63" s="210" t="s">
        <v>159</v>
      </c>
      <c r="C63" s="205" t="n">
        <v>0.2811</v>
      </c>
      <c r="D63" s="211" t="n">
        <v>0.222575564110912</v>
      </c>
      <c r="E63" s="147"/>
    </row>
    <row r="64" customFormat="false" ht="12.75" hidden="false" customHeight="false" outlineLevel="0" collapsed="false">
      <c r="A64" s="147"/>
      <c r="B64" s="210" t="s">
        <v>160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1</v>
      </c>
      <c r="C65" s="205" t="n">
        <v>0.2377</v>
      </c>
      <c r="D65" s="211" t="n">
        <v>0.212394444444444</v>
      </c>
      <c r="E65" s="147"/>
    </row>
    <row r="66" customFormat="false" ht="12.75" hidden="false" customHeight="false" outlineLevel="0" collapsed="false">
      <c r="A66" s="147"/>
      <c r="B66" s="210" t="s">
        <v>162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3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4</v>
      </c>
      <c r="C68" s="205" t="n">
        <v>0.2019</v>
      </c>
      <c r="D68" s="205" t="n">
        <v>0.207643021457933</v>
      </c>
      <c r="E68" s="147"/>
    </row>
    <row r="69" customFormat="false" ht="12.75" hidden="false" customHeight="false" outlineLevel="0" collapsed="false">
      <c r="A69" s="147"/>
      <c r="B69" s="210" t="s">
        <v>165</v>
      </c>
      <c r="C69" s="205" t="n">
        <v>0.2074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6</v>
      </c>
      <c r="C70" s="205" t="n">
        <v>0.1542</v>
      </c>
      <c r="D70" s="205" t="n">
        <v>0.205309957671366</v>
      </c>
      <c r="E70" s="147"/>
    </row>
    <row r="71" customFormat="false" ht="12.75" hidden="false" customHeight="false" outlineLevel="0" collapsed="false">
      <c r="A71" s="147"/>
      <c r="B71" s="210" t="s">
        <v>167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8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9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3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4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5</v>
      </c>
      <c r="D3" s="216" t="n">
        <v>44748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6</v>
      </c>
      <c r="B5" s="221"/>
      <c r="C5" s="222" t="s">
        <v>117</v>
      </c>
      <c r="D5" s="223" t="s">
        <v>170</v>
      </c>
      <c r="E5" s="223"/>
      <c r="F5" s="224" t="s">
        <v>119</v>
      </c>
      <c r="G5" s="225" t="n">
        <v>44749</v>
      </c>
    </row>
    <row r="6" customFormat="false" ht="27" hidden="false" customHeight="true" outlineLevel="0" collapsed="false">
      <c r="A6" s="221"/>
      <c r="B6" s="221"/>
      <c r="C6" s="222"/>
      <c r="D6" s="226" t="s">
        <v>171</v>
      </c>
      <c r="E6" s="227" t="s">
        <v>172</v>
      </c>
      <c r="F6" s="228" t="s">
        <v>120</v>
      </c>
      <c r="G6" s="229" t="s">
        <v>121</v>
      </c>
    </row>
    <row r="7" customFormat="false" ht="15" hidden="false" customHeight="true" outlineLevel="0" collapsed="false">
      <c r="A7" s="230" t="s">
        <v>124</v>
      </c>
      <c r="B7" s="231" t="s">
        <v>125</v>
      </c>
      <c r="C7" s="232" t="n">
        <v>0.2808</v>
      </c>
      <c r="D7" s="166" t="n">
        <v>0.229280472064294</v>
      </c>
      <c r="E7" s="167" t="n">
        <v>0.226825317585745</v>
      </c>
      <c r="F7" s="168" t="n">
        <v>0.26</v>
      </c>
      <c r="G7" s="169" t="n">
        <v>0.243144444444444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6</v>
      </c>
      <c r="C8" s="232" t="n">
        <v>0.2874</v>
      </c>
      <c r="D8" s="166" t="n">
        <v>0.23286036036036</v>
      </c>
      <c r="E8" s="167" t="n">
        <v>0.230151441133366</v>
      </c>
      <c r="F8" s="168" t="n">
        <v>0.265</v>
      </c>
      <c r="G8" s="169" t="n">
        <v>0.2486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7</v>
      </c>
      <c r="C9" s="232" t="n">
        <v>0.2811</v>
      </c>
      <c r="D9" s="166" t="n">
        <v>0.223</v>
      </c>
      <c r="E9" s="167" t="n">
        <v>0.222151128221825</v>
      </c>
      <c r="F9" s="168" t="n">
        <v>0.269</v>
      </c>
      <c r="G9" s="169" t="n">
        <v>0.2524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8</v>
      </c>
      <c r="B10" s="231" t="s">
        <v>129</v>
      </c>
      <c r="C10" s="232" t="n">
        <v>0.1441</v>
      </c>
      <c r="D10" s="166" t="n">
        <v>0.1944</v>
      </c>
      <c r="E10" s="167" t="n">
        <v>0.1943</v>
      </c>
      <c r="F10" s="168" t="n">
        <v>0.218269444444444</v>
      </c>
      <c r="G10" s="169" t="n">
        <v>0.207788611111111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0</v>
      </c>
      <c r="C11" s="232" t="n">
        <v>0.2377</v>
      </c>
      <c r="D11" s="166" t="n">
        <v>0.2126</v>
      </c>
      <c r="E11" s="167" t="n">
        <v>0.212188888888889</v>
      </c>
      <c r="F11" s="168" t="n">
        <v>0.233241666666667</v>
      </c>
      <c r="G11" s="169" t="n">
        <v>0.2232445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1</v>
      </c>
      <c r="C12" s="232" t="n">
        <v>0.1149</v>
      </c>
      <c r="D12" s="166" t="n">
        <v>0.2185</v>
      </c>
      <c r="E12" s="167" t="n">
        <v>0.217736842105263</v>
      </c>
      <c r="F12" s="168" t="n">
        <v>0.231031666666667</v>
      </c>
      <c r="G12" s="169" t="n">
        <v>0.2184596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2</v>
      </c>
      <c r="C13" s="232" t="n">
        <v>0.2118</v>
      </c>
      <c r="D13" s="166" t="n">
        <v>0.2163</v>
      </c>
      <c r="E13" s="167" t="n">
        <v>0.21365211998964</v>
      </c>
      <c r="F13" s="168" t="n">
        <v>0.221729</v>
      </c>
      <c r="G13" s="169" t="n">
        <v>0.212953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3</v>
      </c>
      <c r="C14" s="232" t="n">
        <v>0.2019</v>
      </c>
      <c r="D14" s="166" t="n">
        <v>0.21</v>
      </c>
      <c r="E14" s="167" t="n">
        <v>0.205286042915866</v>
      </c>
      <c r="F14" s="168" t="n">
        <v>0.224836944444444</v>
      </c>
      <c r="G14" s="169" t="n">
        <v>0.215390555555556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4</v>
      </c>
      <c r="C15" s="232" t="n">
        <v>0.2074</v>
      </c>
      <c r="D15" s="166" t="n">
        <v>0.1205</v>
      </c>
      <c r="E15" s="167" t="n">
        <v>0.1192</v>
      </c>
      <c r="F15" s="168" t="n">
        <v>0.222430555555556</v>
      </c>
      <c r="G15" s="169" t="n">
        <v>0.211527777777778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5</v>
      </c>
      <c r="C16" s="232" t="n">
        <v>0.1542</v>
      </c>
      <c r="D16" s="232" t="n">
        <v>0.2073</v>
      </c>
      <c r="E16" s="235" t="n">
        <v>0.203319915342731</v>
      </c>
      <c r="F16" s="168" t="n">
        <v>0.222933333333333</v>
      </c>
      <c r="G16" s="169" t="n">
        <v>0.212358333333333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6</v>
      </c>
      <c r="C17" s="232" t="n">
        <v>0.1314</v>
      </c>
      <c r="D17" s="232" t="n">
        <v>0.135</v>
      </c>
      <c r="E17" s="235" t="n">
        <v>0.13</v>
      </c>
      <c r="F17" s="168" t="n">
        <v>0.224928571428571</v>
      </c>
      <c r="G17" s="169" t="n">
        <v>0.205839285714286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7</v>
      </c>
      <c r="C18" s="232" t="n">
        <v>0.1068</v>
      </c>
      <c r="D18" s="232" t="n">
        <v>0.0989</v>
      </c>
      <c r="E18" s="235" t="n">
        <v>0.0988</v>
      </c>
      <c r="F18" s="168" t="n">
        <v>0.207333333333333</v>
      </c>
      <c r="G18" s="169" t="n">
        <v>0.193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8</v>
      </c>
      <c r="C19" s="232" t="n">
        <v>0.1215</v>
      </c>
      <c r="D19" s="232" t="n">
        <v>0.124353448275862</v>
      </c>
      <c r="E19" s="235" t="n">
        <v>0.124153448275862</v>
      </c>
      <c r="F19" s="168" t="n">
        <v>0.21</v>
      </c>
      <c r="G19" s="169" t="n">
        <v>0.203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9</v>
      </c>
      <c r="B21" s="228"/>
      <c r="C21" s="228"/>
      <c r="D21" s="226" t="s">
        <v>124</v>
      </c>
      <c r="E21" s="226"/>
      <c r="F21" s="229" t="s">
        <v>128</v>
      </c>
      <c r="G21" s="229"/>
      <c r="H21" s="174"/>
      <c r="I21" s="174"/>
    </row>
    <row r="22" customFormat="false" ht="15" hidden="false" customHeight="true" outlineLevel="0" collapsed="false">
      <c r="A22" s="230" t="s">
        <v>142</v>
      </c>
      <c r="B22" s="231" t="s">
        <v>143</v>
      </c>
      <c r="C22" s="231"/>
      <c r="D22" s="236" t="n">
        <v>0.13981334</v>
      </c>
      <c r="E22" s="236"/>
      <c r="F22" s="237" t="n">
        <v>0.143085714285714</v>
      </c>
      <c r="G22" s="237"/>
      <c r="H22" s="174"/>
    </row>
    <row r="23" customFormat="false" ht="15" hidden="false" customHeight="true" outlineLevel="0" collapsed="false">
      <c r="A23" s="230"/>
      <c r="B23" s="231" t="s">
        <v>144</v>
      </c>
      <c r="C23" s="231"/>
      <c r="D23" s="236" t="n">
        <v>0.138333333333333</v>
      </c>
      <c r="E23" s="236"/>
      <c r="F23" s="237" t="n">
        <v>0.1422</v>
      </c>
      <c r="G23" s="237"/>
      <c r="H23" s="174"/>
    </row>
    <row r="24" customFormat="false" ht="15" hidden="false" customHeight="true" outlineLevel="0" collapsed="false">
      <c r="A24" s="230" t="s">
        <v>145</v>
      </c>
      <c r="B24" s="231" t="s">
        <v>143</v>
      </c>
      <c r="C24" s="231"/>
      <c r="D24" s="236" t="s">
        <v>150</v>
      </c>
      <c r="E24" s="236"/>
      <c r="F24" s="237" t="n">
        <v>0.135</v>
      </c>
      <c r="G24" s="237"/>
      <c r="H24" s="174"/>
    </row>
    <row r="25" customFormat="false" ht="15" hidden="false" customHeight="true" outlineLevel="0" collapsed="false">
      <c r="A25" s="230"/>
      <c r="B25" s="231" t="s">
        <v>144</v>
      </c>
      <c r="C25" s="231"/>
      <c r="D25" s="236" t="n">
        <v>0.19</v>
      </c>
      <c r="E25" s="236"/>
      <c r="F25" s="237" t="n">
        <v>0.19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6</v>
      </c>
      <c r="B27" s="228"/>
      <c r="C27" s="228"/>
      <c r="D27" s="226" t="s">
        <v>124</v>
      </c>
      <c r="E27" s="226"/>
      <c r="F27" s="229" t="s">
        <v>128</v>
      </c>
      <c r="G27" s="229"/>
    </row>
    <row r="28" customFormat="false" ht="15" hidden="false" customHeight="true" outlineLevel="0" collapsed="false">
      <c r="A28" s="230" t="s">
        <v>180</v>
      </c>
      <c r="B28" s="231" t="s">
        <v>181</v>
      </c>
      <c r="C28" s="231"/>
      <c r="D28" s="242" t="n">
        <v>12.43</v>
      </c>
      <c r="E28" s="242"/>
      <c r="F28" s="243" t="s">
        <v>150</v>
      </c>
      <c r="G28" s="243"/>
    </row>
    <row r="29" customFormat="false" ht="15" hidden="false" customHeight="true" outlineLevel="0" collapsed="false">
      <c r="A29" s="230"/>
      <c r="B29" s="231" t="s">
        <v>182</v>
      </c>
      <c r="C29" s="231"/>
      <c r="D29" s="242" t="n">
        <v>1056.738824</v>
      </c>
      <c r="E29" s="242"/>
      <c r="F29" s="243" t="n">
        <v>776.119</v>
      </c>
      <c r="G29" s="243"/>
    </row>
    <row r="30" customFormat="false" ht="15" hidden="false" customHeight="true" outlineLevel="0" collapsed="false">
      <c r="A30" s="230" t="s">
        <v>140</v>
      </c>
      <c r="B30" s="231" t="s">
        <v>142</v>
      </c>
      <c r="C30" s="231"/>
      <c r="D30" s="242" t="n">
        <v>6441.224709</v>
      </c>
      <c r="E30" s="242"/>
      <c r="F30" s="243" t="n">
        <v>103138.06711</v>
      </c>
      <c r="G30" s="243"/>
    </row>
    <row r="31" customFormat="false" ht="16.5" hidden="false" customHeight="true" outlineLevel="0" collapsed="false">
      <c r="A31" s="230"/>
      <c r="B31" s="231" t="s">
        <v>145</v>
      </c>
      <c r="C31" s="231"/>
      <c r="D31" s="242" t="n">
        <v>275.105</v>
      </c>
      <c r="E31" s="242"/>
      <c r="F31" s="243" t="n">
        <v>1168.62798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3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iranthanahra</cp:lastModifiedBy>
  <cp:lastPrinted>2018-07-24T05:00:32Z</cp:lastPrinted>
  <dcterms:modified xsi:type="dcterms:W3CDTF">2022-07-07T06:48:00Z</dcterms:modified>
  <cp:revision>0</cp:revision>
  <dc:subject/>
  <dc:title/>
</cp:coreProperties>
</file>