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789166952348"/>
          <c:y val="0.03750176230086"/>
          <c:w val="0.88515598217346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26944444444444</c:v>
                </c:pt>
                <c:pt idx="1">
                  <c:v>0.23225</c:v>
                </c:pt>
                <c:pt idx="2">
                  <c:v>0.237075</c:v>
                </c:pt>
                <c:pt idx="3">
                  <c:v>0.213194583333333</c:v>
                </c:pt>
                <c:pt idx="4">
                  <c:v>0.228239111111111</c:v>
                </c:pt>
                <c:pt idx="5">
                  <c:v>0.225054</c:v>
                </c:pt>
                <c:pt idx="6">
                  <c:v>0.217641</c:v>
                </c:pt>
                <c:pt idx="7">
                  <c:v>0.219516527777778</c:v>
                </c:pt>
                <c:pt idx="8">
                  <c:v>0.217326388888889</c:v>
                </c:pt>
                <c:pt idx="9">
                  <c:v>0.218020833333333</c:v>
                </c:pt>
                <c:pt idx="10">
                  <c:v>0.215428571428571</c:v>
                </c:pt>
                <c:pt idx="11">
                  <c:v>0.200375</c:v>
                </c:pt>
                <c:pt idx="12">
                  <c:v>0.206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338141"/>
        <c:axId val="60799996"/>
      </c:lineChart>
      <c:catAx>
        <c:axId val="16338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99996"/>
        <c:crossesAt val="0"/>
        <c:auto val="1"/>
        <c:lblAlgn val="ctr"/>
        <c:lblOffset val="100"/>
        <c:noMultiLvlLbl val="0"/>
      </c:catAx>
      <c:valAx>
        <c:axId val="6079999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38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4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4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4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88</v>
      </c>
      <c r="G9" s="68" t="n">
        <v>97.3976064946457</v>
      </c>
      <c r="H9" s="69" t="n">
        <v>0.20825</v>
      </c>
      <c r="I9" s="68" t="n">
        <v>97.7076565629579</v>
      </c>
      <c r="J9" s="69" t="n">
        <v>0.19475</v>
      </c>
      <c r="K9" s="70" t="n">
        <v>0.31005006831223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133</v>
      </c>
      <c r="G10" s="68" t="n">
        <v>94.8917530215167</v>
      </c>
      <c r="H10" s="69" t="n">
        <v>0.2078</v>
      </c>
      <c r="I10" s="68" t="n">
        <v>95.3231224051816</v>
      </c>
      <c r="J10" s="69" t="n">
        <v>0.19445</v>
      </c>
      <c r="K10" s="70" t="n">
        <v>0.43136938366488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163</v>
      </c>
      <c r="G11" s="68" t="n">
        <v>94.7344810551875</v>
      </c>
      <c r="H11" s="69" t="n">
        <v>0.20725</v>
      </c>
      <c r="I11" s="68" t="n">
        <v>95.1501703694144</v>
      </c>
      <c r="J11" s="69" t="n">
        <v>0.196583333333333</v>
      </c>
      <c r="K11" s="70" t="n">
        <v>0.41568931422695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94</v>
      </c>
      <c r="G12" s="68" t="n">
        <v>94.097066342975</v>
      </c>
      <c r="H12" s="69" t="n">
        <v>0.210233333333333</v>
      </c>
      <c r="I12" s="68" t="n">
        <v>94.5031360572976</v>
      </c>
      <c r="J12" s="69" t="n">
        <v>0.201233333333333</v>
      </c>
      <c r="K12" s="70" t="n">
        <v>0.40606971432264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253</v>
      </c>
      <c r="G13" s="68" t="n">
        <v>93.1349516003303</v>
      </c>
      <c r="H13" s="69" t="n">
        <v>0.2102</v>
      </c>
      <c r="I13" s="68" t="n">
        <v>93.5862541558053</v>
      </c>
      <c r="J13" s="69" t="n">
        <v>0.2025</v>
      </c>
      <c r="K13" s="70" t="n">
        <v>0.4513025554750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314</v>
      </c>
      <c r="G14" s="68" t="n">
        <v>92.69420964913</v>
      </c>
      <c r="H14" s="69" t="n">
        <v>0.2114</v>
      </c>
      <c r="I14" s="68" t="n">
        <v>93.2782178785807</v>
      </c>
      <c r="J14" s="69" t="n">
        <v>0.20322</v>
      </c>
      <c r="K14" s="70" t="n">
        <v>0.58400822945067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75</v>
      </c>
      <c r="G15" s="68" t="n">
        <v>90.1202400647767</v>
      </c>
      <c r="H15" s="69" t="n">
        <v>0.21398</v>
      </c>
      <c r="I15" s="68" t="n">
        <v>90.894413306247</v>
      </c>
      <c r="J15" s="69" t="n">
        <v>0.20454</v>
      </c>
      <c r="K15" s="70" t="n">
        <v>0.7741732414702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423</v>
      </c>
      <c r="G16" s="68" t="n">
        <v>87.6617412330689</v>
      </c>
      <c r="H16" s="69" t="n">
        <v>0.21554</v>
      </c>
      <c r="I16" s="68" t="n">
        <v>88.606594325729</v>
      </c>
      <c r="J16" s="69" t="n">
        <v>0.20502</v>
      </c>
      <c r="K16" s="70" t="n">
        <v>0.94485309266015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423</v>
      </c>
      <c r="G17" s="68" t="n">
        <v>88.9907172066055</v>
      </c>
      <c r="H17" s="69" t="n">
        <v>0.22455</v>
      </c>
      <c r="I17" s="68" t="n">
        <v>89.6208139871602</v>
      </c>
      <c r="J17" s="69" t="n">
        <v>0.21755</v>
      </c>
      <c r="K17" s="70" t="n">
        <v>0.6300967805546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453</v>
      </c>
      <c r="G18" s="68" t="n">
        <v>84.7525522915266</v>
      </c>
      <c r="H18" s="69" t="n">
        <v>0.2162</v>
      </c>
      <c r="I18" s="68" t="n">
        <v>85.7510773208209</v>
      </c>
      <c r="J18" s="69" t="n">
        <v>0.2055</v>
      </c>
      <c r="K18" s="70" t="n">
        <v>0.998525029294314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98</v>
      </c>
      <c r="G19" s="68" t="n">
        <v>82.4220715463884</v>
      </c>
      <c r="H19" s="69" t="n">
        <v>0.218916666666667</v>
      </c>
      <c r="I19" s="68" t="n">
        <v>83.4725838852943</v>
      </c>
      <c r="J19" s="69" t="n">
        <v>0.208333333333333</v>
      </c>
      <c r="K19" s="70" t="n">
        <v>1.0505123389058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528</v>
      </c>
      <c r="G20" s="68" t="n">
        <v>87.1381853795386</v>
      </c>
      <c r="H20" s="69" t="n">
        <v>0.22485</v>
      </c>
      <c r="I20" s="68" t="n">
        <v>87.9335696858595</v>
      </c>
      <c r="J20" s="69" t="n">
        <v>0.217475</v>
      </c>
      <c r="K20" s="70" t="n">
        <v>0.795384306320912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545</v>
      </c>
      <c r="G21" s="68" t="n">
        <v>87.1165935354841</v>
      </c>
      <c r="H21" s="69" t="n">
        <v>0.22005</v>
      </c>
      <c r="I21" s="68" t="n">
        <v>88.0304927125749</v>
      </c>
      <c r="J21" s="69" t="n">
        <v>0.211825</v>
      </c>
      <c r="K21" s="70" t="n">
        <v>0.913899177090826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619</v>
      </c>
      <c r="G22" s="68" t="n">
        <v>85.712705308458</v>
      </c>
      <c r="H22" s="69" t="n">
        <v>0.2133</v>
      </c>
      <c r="I22" s="68" t="n">
        <v>87.1141154681217</v>
      </c>
      <c r="J22" s="69" t="n">
        <v>0.20204</v>
      </c>
      <c r="K22" s="70" t="n">
        <v>1.4014101596637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711</v>
      </c>
      <c r="G23" s="68" t="n">
        <v>82.9335007221081</v>
      </c>
      <c r="H23" s="69" t="n">
        <v>0.21416</v>
      </c>
      <c r="I23" s="68" t="n">
        <v>84.4923191020918</v>
      </c>
      <c r="J23" s="69" t="n">
        <v>0.20274</v>
      </c>
      <c r="K23" s="70" t="n">
        <v>1.55881837998365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758</v>
      </c>
      <c r="G24" s="68" t="n">
        <v>82.6248157654211</v>
      </c>
      <c r="H24" s="69" t="n">
        <v>0.21834</v>
      </c>
      <c r="I24" s="68" t="n">
        <v>84.0438345079484</v>
      </c>
      <c r="J24" s="69" t="n">
        <v>0.2084</v>
      </c>
      <c r="K24" s="70" t="n">
        <v>1.4190187425273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803</v>
      </c>
      <c r="G25" s="68" t="n">
        <v>79.9534948433918</v>
      </c>
      <c r="H25" s="69" t="n">
        <v>0.2178</v>
      </c>
      <c r="I25" s="68" t="n">
        <v>82.1120787432401</v>
      </c>
      <c r="J25" s="69" t="n">
        <v>0.20316</v>
      </c>
      <c r="K25" s="70" t="n">
        <v>2.1585838998482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80</v>
      </c>
      <c r="G26" s="68" t="n">
        <v>70.7461974610487</v>
      </c>
      <c r="H26" s="69" t="n">
        <v>0.223533333333333</v>
      </c>
      <c r="I26" s="68" t="n">
        <v>72.886200496623</v>
      </c>
      <c r="J26" s="69" t="n">
        <v>0.208866666666667</v>
      </c>
      <c r="K26" s="70" t="n">
        <v>2.1400030355742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84</v>
      </c>
      <c r="G27" s="68" t="n">
        <v>74.7637907896384</v>
      </c>
      <c r="H27" s="69" t="n">
        <v>0.2335</v>
      </c>
      <c r="I27" s="68" t="n">
        <v>76.2151633409076</v>
      </c>
      <c r="J27" s="69" t="n">
        <v>0.2245</v>
      </c>
      <c r="K27" s="70" t="n">
        <v>1.451372551269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1031</v>
      </c>
      <c r="G28" s="68" t="n">
        <v>71.1977300534133</v>
      </c>
      <c r="H28" s="69" t="n">
        <v>0.23496</v>
      </c>
      <c r="I28" s="68" t="n">
        <v>73.0287185885644</v>
      </c>
      <c r="J28" s="69" t="n">
        <v>0.22366</v>
      </c>
      <c r="K28" s="70" t="n">
        <v>1.8309885351510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1062</v>
      </c>
      <c r="G29" s="68" t="n">
        <v>85.9637680210209</v>
      </c>
      <c r="H29" s="69" t="n">
        <v>0.239388888888889</v>
      </c>
      <c r="I29" s="68" t="n">
        <v>87.7805140427047</v>
      </c>
      <c r="J29" s="69" t="n">
        <v>0.229555555555556</v>
      </c>
      <c r="K29" s="70" t="n">
        <v>1.81674602168386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123</v>
      </c>
      <c r="G30" s="68" t="n">
        <v>75.1783084476808</v>
      </c>
      <c r="H30" s="69" t="n">
        <v>0.226166666666667</v>
      </c>
      <c r="I30" s="68" t="n">
        <v>76.6447571727055</v>
      </c>
      <c r="J30" s="69" t="n">
        <v>0.218</v>
      </c>
      <c r="K30" s="70" t="n">
        <v>1.46644872502466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198</v>
      </c>
      <c r="G31" s="68" t="n">
        <v>71.6716544696548</v>
      </c>
      <c r="H31" s="69" t="n">
        <v>0.2311</v>
      </c>
      <c r="I31" s="68" t="n">
        <v>73.4026685542999</v>
      </c>
      <c r="J31" s="69" t="n">
        <v>0.22156</v>
      </c>
      <c r="K31" s="70" t="n">
        <v>1.7310140846451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290</v>
      </c>
      <c r="G32" s="68" t="n">
        <v>63.9752583588478</v>
      </c>
      <c r="H32" s="69" t="n">
        <v>0.2194</v>
      </c>
      <c r="I32" s="68" t="n">
        <v>65.9777961531077</v>
      </c>
      <c r="J32" s="69" t="n">
        <v>0.2084</v>
      </c>
      <c r="K32" s="70" t="n">
        <v>2.0025377942599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307</v>
      </c>
      <c r="G33" s="68" t="n">
        <v>67.343279479245</v>
      </c>
      <c r="H33" s="69" t="n">
        <v>0.2284</v>
      </c>
      <c r="I33" s="68" t="n">
        <v>69.9571392431365</v>
      </c>
      <c r="J33" s="69" t="n">
        <v>0.21444</v>
      </c>
      <c r="K33" s="70" t="n">
        <v>2.6138597638915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335</v>
      </c>
      <c r="G34" s="68" t="n">
        <v>56.2036934713281</v>
      </c>
      <c r="H34" s="69" t="n">
        <v>0.239833333333333</v>
      </c>
      <c r="I34" s="68" t="n">
        <v>58.4399825584351</v>
      </c>
      <c r="J34" s="69" t="n">
        <v>0.226466666666667</v>
      </c>
      <c r="K34" s="70" t="n">
        <v>2.23628908710701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427</v>
      </c>
      <c r="G35" s="68" t="n">
        <v>69.1380884388296</v>
      </c>
      <c r="H35" s="69" t="n">
        <v>0.23475</v>
      </c>
      <c r="I35" s="68" t="n">
        <v>71.6396532263402</v>
      </c>
      <c r="J35" s="69" t="n">
        <v>0.22215</v>
      </c>
      <c r="K35" s="70" t="n">
        <v>2.5015647875106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488</v>
      </c>
      <c r="G36" s="68" t="n">
        <v>69.620729832149</v>
      </c>
      <c r="H36" s="69" t="n">
        <v>0.234625</v>
      </c>
      <c r="I36" s="68" t="n">
        <v>72.1880707004393</v>
      </c>
      <c r="J36" s="69" t="n">
        <v>0.222075</v>
      </c>
      <c r="K36" s="70" t="n">
        <v>2.5673408682902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655</v>
      </c>
      <c r="G37" s="68" t="n">
        <v>69.8451169179247</v>
      </c>
      <c r="H37" s="69" t="n">
        <v>0.223125</v>
      </c>
      <c r="I37" s="68" t="n">
        <v>71.7840976520656</v>
      </c>
      <c r="J37" s="69" t="n">
        <v>0.214375</v>
      </c>
      <c r="K37" s="70" t="n">
        <v>1.938980734140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761</v>
      </c>
      <c r="G38" s="68" t="n">
        <v>87.5838856441437</v>
      </c>
      <c r="H38" s="69" t="n">
        <v>0.222925</v>
      </c>
      <c r="I38" s="68" t="n">
        <v>89.8993555756105</v>
      </c>
      <c r="J38" s="69" t="n">
        <v>0.21425</v>
      </c>
      <c r="K38" s="70" t="n">
        <v>2.3154699314667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806</v>
      </c>
      <c r="G39" s="68" t="n">
        <v>69.3240476418294</v>
      </c>
      <c r="H39" s="69" t="n">
        <v>0.22285</v>
      </c>
      <c r="I39" s="68" t="n">
        <v>71.3179357482054</v>
      </c>
      <c r="J39" s="69" t="n">
        <v>0.21425</v>
      </c>
      <c r="K39" s="70" t="n">
        <v>1.9938881063760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867</v>
      </c>
      <c r="G40" s="68" t="n">
        <v>57.8029424288582</v>
      </c>
      <c r="H40" s="69" t="n">
        <v>0.21912</v>
      </c>
      <c r="I40" s="68" t="n">
        <v>59.9162044855105</v>
      </c>
      <c r="J40" s="69" t="n">
        <v>0.20924</v>
      </c>
      <c r="K40" s="70" t="n">
        <v>2.1132620566523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928</v>
      </c>
      <c r="G41" s="68" t="n">
        <v>63.8774771949224</v>
      </c>
      <c r="H41" s="69" t="n">
        <v>0.222425</v>
      </c>
      <c r="I41" s="68" t="n">
        <v>65.8361374913756</v>
      </c>
      <c r="J41" s="69" t="n">
        <v>0.21385</v>
      </c>
      <c r="K41" s="70" t="n">
        <v>1.9586602964531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989</v>
      </c>
      <c r="G42" s="68" t="n">
        <v>66.1053920248735</v>
      </c>
      <c r="H42" s="69" t="n">
        <v>0.222933333333333</v>
      </c>
      <c r="I42" s="68" t="n">
        <v>68.0102486246304</v>
      </c>
      <c r="J42" s="69" t="n">
        <v>0.214866666666667</v>
      </c>
      <c r="K42" s="70" t="n">
        <v>1.9048565997568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2020</v>
      </c>
      <c r="G43" s="68" t="n">
        <v>85.9408120371215</v>
      </c>
      <c r="H43" s="69" t="n">
        <v>0.22568</v>
      </c>
      <c r="I43" s="68" t="n">
        <v>89.0311896765041</v>
      </c>
      <c r="J43" s="69" t="n">
        <v>0.21476</v>
      </c>
      <c r="K43" s="70" t="n">
        <v>3.09037763938262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080</v>
      </c>
      <c r="G44" s="68" t="n">
        <v>62.7857236692915</v>
      </c>
      <c r="H44" s="69" t="n">
        <v>0.226875</v>
      </c>
      <c r="I44" s="68" t="n">
        <v>64.7549614770031</v>
      </c>
      <c r="J44" s="69" t="n">
        <v>0.218375</v>
      </c>
      <c r="K44" s="70" t="n">
        <v>1.96923780771164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127</v>
      </c>
      <c r="G45" s="68" t="n">
        <v>56.9010858267773</v>
      </c>
      <c r="H45" s="69" t="n">
        <v>0.22675</v>
      </c>
      <c r="I45" s="68" t="n">
        <v>58.7444693049243</v>
      </c>
      <c r="J45" s="69" t="n">
        <v>0.218375</v>
      </c>
      <c r="K45" s="70" t="n">
        <v>1.84338347814705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188</v>
      </c>
      <c r="G46" s="68" t="n">
        <v>57.7771640125793</v>
      </c>
      <c r="H46" s="69" t="n">
        <v>0.22025</v>
      </c>
      <c r="I46" s="68" t="n">
        <v>60.2906201074593</v>
      </c>
      <c r="J46" s="69" t="n">
        <v>0.209333333333333</v>
      </c>
      <c r="K46" s="70" t="n">
        <v>2.5134560948799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250</v>
      </c>
      <c r="G47" s="68" t="n">
        <v>64.6055531078484</v>
      </c>
      <c r="H47" s="69" t="n">
        <v>0.2233</v>
      </c>
      <c r="I47" s="68" t="n">
        <v>67.2343031573736</v>
      </c>
      <c r="J47" s="69" t="n">
        <v>0.2127</v>
      </c>
      <c r="K47" s="70" t="n">
        <v>2.62875004952527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372</v>
      </c>
      <c r="G48" s="68" t="n">
        <v>68.0588394988124</v>
      </c>
      <c r="H48" s="69" t="n">
        <v>0.226166666666667</v>
      </c>
      <c r="I48" s="68" t="n">
        <v>69.8604234919052</v>
      </c>
      <c r="J48" s="69" t="n">
        <v>0.219166666666667</v>
      </c>
      <c r="K48" s="70" t="n">
        <v>1.80158399309281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492</v>
      </c>
      <c r="G49" s="68" t="n">
        <v>68.4325560268481</v>
      </c>
      <c r="H49" s="69" t="n">
        <v>0.221625</v>
      </c>
      <c r="I49" s="68" t="n">
        <v>71.9698246696827</v>
      </c>
      <c r="J49" s="69" t="n">
        <v>0.208625</v>
      </c>
      <c r="K49" s="70" t="n">
        <v>3.5372686428346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871</v>
      </c>
      <c r="G50" s="68" t="n">
        <v>59.4452321835036</v>
      </c>
      <c r="H50" s="69" t="n">
        <v>0.22075</v>
      </c>
      <c r="I50" s="68" t="n">
        <v>62.8766458469253</v>
      </c>
      <c r="J50" s="69" t="n">
        <v>0.207625</v>
      </c>
      <c r="K50" s="70" t="n">
        <v>3.4314136634216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3175</v>
      </c>
      <c r="G51" s="68" t="n">
        <v>58.5123146473089</v>
      </c>
      <c r="H51" s="69" t="n">
        <v>0.222</v>
      </c>
      <c r="I51" s="68" t="n">
        <v>61.2723398997673</v>
      </c>
      <c r="J51" s="69" t="n">
        <v>0.2115</v>
      </c>
      <c r="K51" s="70" t="n">
        <v>2.7600252524583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9</v>
      </c>
      <c r="E52" s="74" t="n">
        <v>47983</v>
      </c>
      <c r="F52" s="67" t="n">
        <v>3236</v>
      </c>
      <c r="G52" s="68" t="n">
        <v>84.2493924114876</v>
      </c>
      <c r="H52" s="69" t="n">
        <v>0.221</v>
      </c>
      <c r="I52" s="68" t="n">
        <v>86.9939575045548</v>
      </c>
      <c r="J52" s="69" t="n">
        <v>0.213</v>
      </c>
      <c r="K52" s="70" t="n">
        <v>2.7445650930672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436</v>
      </c>
      <c r="G53" s="68" t="n">
        <v>60.1288581947888</v>
      </c>
      <c r="H53" s="69" t="n">
        <v>0.222833333333333</v>
      </c>
      <c r="I53" s="68" t="n">
        <v>62.4243610111098</v>
      </c>
      <c r="J53" s="69" t="n">
        <v>0.214333333333333</v>
      </c>
      <c r="K53" s="70" t="n">
        <v>2.2955028163209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467</v>
      </c>
      <c r="G54" s="68" t="n">
        <v>44.5480945809564</v>
      </c>
      <c r="H54" s="69" t="n">
        <v>0.22275</v>
      </c>
      <c r="I54" s="68" t="n">
        <v>47.4853938556814</v>
      </c>
      <c r="J54" s="69" t="n">
        <v>0.209625</v>
      </c>
      <c r="K54" s="70" t="n">
        <v>2.9372992747250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488</v>
      </c>
      <c r="F55" s="67" t="n">
        <v>3741</v>
      </c>
      <c r="G55" s="68" t="n">
        <v>45.9740784900379</v>
      </c>
      <c r="H55" s="69" t="n">
        <v>0.228333333333333</v>
      </c>
      <c r="I55" s="68" t="n">
        <v>49.0251250050058</v>
      </c>
      <c r="J55" s="69" t="n">
        <v>0.214833333333333</v>
      </c>
      <c r="K55" s="70" t="n">
        <v>3.05104651496789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5</v>
      </c>
      <c r="E56" s="74" t="n">
        <v>48594</v>
      </c>
      <c r="F56" s="67" t="n">
        <v>3847</v>
      </c>
      <c r="G56" s="68" t="n">
        <v>56.7685345872891</v>
      </c>
      <c r="H56" s="69" t="n">
        <v>0.218375</v>
      </c>
      <c r="I56" s="68" t="n">
        <v>61.0499680941653</v>
      </c>
      <c r="J56" s="69" t="n">
        <v>0.202875</v>
      </c>
      <c r="K56" s="70" t="n">
        <v>4.2814335068761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731</v>
      </c>
      <c r="F57" s="67" t="n">
        <v>3984</v>
      </c>
      <c r="G57" s="68" t="n">
        <v>45.1809172811668</v>
      </c>
      <c r="H57" s="69" t="n">
        <v>0.228</v>
      </c>
      <c r="I57" s="68" t="n">
        <v>49.4799578695298</v>
      </c>
      <c r="J57" s="69" t="n">
        <v>0.20925</v>
      </c>
      <c r="K57" s="70" t="n">
        <v>4.2990405883630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014</v>
      </c>
      <c r="G58" s="68" t="n">
        <v>62.0114938641029</v>
      </c>
      <c r="H58" s="69" t="n">
        <v>0.228</v>
      </c>
      <c r="I58" s="68" t="n">
        <v>67.5093892535349</v>
      </c>
      <c r="J58" s="69" t="n">
        <v>0.209</v>
      </c>
      <c r="K58" s="70" t="n">
        <v>5.49789538943207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137</v>
      </c>
      <c r="G59" s="68" t="n">
        <v>44.6683518298552</v>
      </c>
      <c r="H59" s="69" t="n">
        <v>0.228</v>
      </c>
      <c r="I59" s="68" t="n">
        <v>49.0686099829581</v>
      </c>
      <c r="J59" s="69" t="n">
        <v>0.20875</v>
      </c>
      <c r="K59" s="70" t="n">
        <v>4.40025815310298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198</v>
      </c>
      <c r="G60" s="68" t="n">
        <v>61.611886732816</v>
      </c>
      <c r="H60" s="69" t="n">
        <v>0.228</v>
      </c>
      <c r="I60" s="68" t="n">
        <v>67.2755897665243</v>
      </c>
      <c r="J60" s="69" t="n">
        <v>0.2085</v>
      </c>
      <c r="K60" s="70" t="n">
        <v>5.6637030337082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455</v>
      </c>
      <c r="G61" s="68" t="n">
        <v>51.5733010352953</v>
      </c>
      <c r="H61" s="69" t="n">
        <v>0.2165</v>
      </c>
      <c r="I61" s="68" t="n">
        <v>57.4857555692852</v>
      </c>
      <c r="J61" s="69" t="n">
        <v>0.19475</v>
      </c>
      <c r="K61" s="70" t="n">
        <v>5.912454533989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636</v>
      </c>
      <c r="G62" s="68" t="n">
        <v>53.5608438946313</v>
      </c>
      <c r="H62" s="69" t="n">
        <v>0.228</v>
      </c>
      <c r="I62" s="68" t="n">
        <v>58.8460703961829</v>
      </c>
      <c r="J62" s="69" t="n">
        <v>0.208</v>
      </c>
      <c r="K62" s="70" t="n">
        <v>5.2852265015515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250</v>
      </c>
      <c r="G63" s="68" t="n">
        <v>51.9369163352525</v>
      </c>
      <c r="H63" s="69" t="n">
        <v>0.208666666666667</v>
      </c>
      <c r="I63" s="68" t="n">
        <v>56.6618601847136</v>
      </c>
      <c r="J63" s="69" t="n">
        <v>0.191833333333333</v>
      </c>
      <c r="K63" s="70" t="n">
        <v>4.72494384946108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6755</v>
      </c>
      <c r="G64" s="68" t="n">
        <v>59.3586752336946</v>
      </c>
      <c r="H64" s="69" t="n">
        <v>0.206</v>
      </c>
      <c r="I64" s="68" t="n">
        <v>62.7655412832228</v>
      </c>
      <c r="J64" s="69" t="n">
        <v>0.195</v>
      </c>
      <c r="K64" s="70" t="n">
        <v>3.40686604952811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636</v>
      </c>
      <c r="G65" s="68" t="n">
        <v>44.2531288919707</v>
      </c>
      <c r="H65" s="69" t="n">
        <v>0.2075</v>
      </c>
      <c r="I65" s="68" t="n">
        <v>46.4758430440292</v>
      </c>
      <c r="J65" s="69" t="n">
        <v>0.198</v>
      </c>
      <c r="K65" s="70" t="n">
        <v>2.2227141520584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7850</v>
      </c>
      <c r="G66" s="68" t="n">
        <v>65.0804751405547</v>
      </c>
      <c r="H66" s="69" t="n">
        <v>0.209</v>
      </c>
      <c r="I66" s="68" t="n">
        <v>68.0338901990176</v>
      </c>
      <c r="J66" s="69" t="n">
        <v>0.2</v>
      </c>
      <c r="K66" s="70" t="n">
        <v>2.9534150584628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002</v>
      </c>
      <c r="G67" s="68" t="n">
        <v>64.3750514619822</v>
      </c>
      <c r="H67" s="69" t="n">
        <v>0.211</v>
      </c>
      <c r="I67" s="68" t="n">
        <v>66.2792074175716</v>
      </c>
      <c r="J67" s="69" t="n">
        <v>0.205</v>
      </c>
      <c r="K67" s="70" t="n">
        <v>1.90415595558943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275</v>
      </c>
      <c r="G68" s="68" t="n">
        <v>59.1790659844508</v>
      </c>
      <c r="H68" s="69" t="n">
        <v>0.2125</v>
      </c>
      <c r="I68" s="68" t="n">
        <v>59.8948185978975</v>
      </c>
      <c r="J68" s="69" t="n">
        <v>0.21</v>
      </c>
      <c r="K68" s="70" t="n">
        <v>0.71575261344676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7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8</v>
      </c>
      <c r="C74" s="89"/>
      <c r="D74" s="90" t="s">
        <v>20</v>
      </c>
      <c r="E74" s="90" t="s">
        <v>89</v>
      </c>
      <c r="F74" s="90" t="s">
        <v>90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9"/>
      <c r="E80" s="47" t="s">
        <v>92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3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4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5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6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7</v>
      </c>
      <c r="E4" s="116"/>
      <c r="F4" s="117" t="n">
        <v>44747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8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9</v>
      </c>
      <c r="C8" s="128" t="n">
        <v>99.6485616438356</v>
      </c>
      <c r="D8" s="129" t="n">
        <v>0.18325</v>
      </c>
      <c r="E8" s="128" t="n">
        <v>99.6781278538813</v>
      </c>
      <c r="F8" s="129" t="n">
        <v>0.167833333333333</v>
      </c>
      <c r="G8" s="130" t="n">
        <v>0.0295662100456582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0</v>
      </c>
      <c r="C9" s="128" t="n">
        <v>98.394794520548</v>
      </c>
      <c r="D9" s="129" t="n">
        <v>0.1953</v>
      </c>
      <c r="E9" s="128" t="n">
        <v>98.5013698630137</v>
      </c>
      <c r="F9" s="129" t="n">
        <v>0.182333333333333</v>
      </c>
      <c r="G9" s="130" t="n">
        <v>0.106575342465746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1</v>
      </c>
      <c r="C10" s="128" t="n">
        <v>96.6328767123288</v>
      </c>
      <c r="D10" s="129" t="n">
        <v>0.204833333333333</v>
      </c>
      <c r="E10" s="128" t="n">
        <v>96.8452054794521</v>
      </c>
      <c r="F10" s="129" t="n">
        <v>0.191916666666667</v>
      </c>
      <c r="G10" s="130" t="n">
        <v>0.212328767123296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2</v>
      </c>
      <c r="C11" s="128" t="n">
        <v>94.2452054794521</v>
      </c>
      <c r="D11" s="129" t="n">
        <v>0.233388888888889</v>
      </c>
      <c r="E11" s="128" t="n">
        <v>94.5630136986301</v>
      </c>
      <c r="F11" s="129" t="n">
        <v>0.2205</v>
      </c>
      <c r="G11" s="130" t="n">
        <v>0.31780821917809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3</v>
      </c>
      <c r="C12" s="128" t="n">
        <v>92.9397260273973</v>
      </c>
      <c r="D12" s="129" t="n">
        <v>0.21475</v>
      </c>
      <c r="E12" s="128" t="n">
        <v>93.241095890411</v>
      </c>
      <c r="F12" s="129" t="n">
        <v>0.205583333333333</v>
      </c>
      <c r="G12" s="130" t="n">
        <v>0.301369863013704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4</v>
      </c>
      <c r="C13" s="128" t="n">
        <v>91.1232876712329</v>
      </c>
      <c r="D13" s="129" t="n">
        <v>0.216</v>
      </c>
      <c r="E13" s="128" t="n">
        <v>91.4931506849315</v>
      </c>
      <c r="F13" s="129" t="n">
        <v>0.207</v>
      </c>
      <c r="G13" s="130" t="n">
        <v>0.369863013698634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5</v>
      </c>
      <c r="C14" s="128" t="n">
        <v>88.2191780821918</v>
      </c>
      <c r="D14" s="129" t="n">
        <v>0.238888888888889</v>
      </c>
      <c r="E14" s="128" t="n">
        <v>88.8739726027397</v>
      </c>
      <c r="F14" s="129" t="n">
        <v>0.225611111111111</v>
      </c>
      <c r="G14" s="130" t="n">
        <v>0.654794520547952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6</v>
      </c>
      <c r="C15" s="128" t="n">
        <v>87.3424657534247</v>
      </c>
      <c r="D15" s="129" t="n">
        <v>0.22</v>
      </c>
      <c r="E15" s="128" t="n">
        <v>87.8650684931507</v>
      </c>
      <c r="F15" s="129" t="n">
        <v>0.210916666666667</v>
      </c>
      <c r="G15" s="130" t="n">
        <v>0.522602739726025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7</v>
      </c>
      <c r="C16" s="128" t="n">
        <v>85.4706849315069</v>
      </c>
      <c r="D16" s="129" t="n">
        <v>0.220966666666667</v>
      </c>
      <c r="E16" s="128" t="n">
        <v>86.0624657534247</v>
      </c>
      <c r="F16" s="129" t="n">
        <v>0.211966666666667</v>
      </c>
      <c r="G16" s="130" t="n">
        <v>0.59178082191780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8</v>
      </c>
      <c r="C17" s="128" t="n">
        <v>83.5719178082192</v>
      </c>
      <c r="D17" s="129" t="n">
        <v>0.222083333333333</v>
      </c>
      <c r="E17" s="128" t="n">
        <v>84.163698630137</v>
      </c>
      <c r="F17" s="129" t="n">
        <v>0.214083333333333</v>
      </c>
      <c r="G17" s="130" t="n">
        <v>0.591780821917809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9</v>
      </c>
      <c r="C18" s="128" t="n">
        <v>81.7328767123288</v>
      </c>
      <c r="D18" s="129" t="n">
        <v>0.22225</v>
      </c>
      <c r="E18" s="128" t="n">
        <v>82.3835616438356</v>
      </c>
      <c r="F18" s="129" t="n">
        <v>0.214333333333333</v>
      </c>
      <c r="G18" s="130" t="n">
        <v>0.650684931506845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0</v>
      </c>
      <c r="C19" s="128" t="n">
        <v>79.7298630136986</v>
      </c>
      <c r="D19" s="129" t="n">
        <v>0.2242</v>
      </c>
      <c r="E19" s="128" t="n">
        <v>80.5284931506849</v>
      </c>
      <c r="F19" s="129" t="n">
        <v>0.215366666666667</v>
      </c>
      <c r="G19" s="130" t="n">
        <v>0.798630136986304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1</v>
      </c>
      <c r="C20" s="128" t="n">
        <v>75.9243835616438</v>
      </c>
      <c r="D20" s="129" t="n">
        <v>0.2441</v>
      </c>
      <c r="E20" s="128" t="n">
        <v>77.3101369863014</v>
      </c>
      <c r="F20" s="129" t="n">
        <v>0.23005</v>
      </c>
      <c r="G20" s="130" t="n">
        <v>1.38575342465754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2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1</v>
      </c>
      <c r="D23" s="99"/>
      <c r="E23" s="137" t="s">
        <v>92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3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4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3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4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5</v>
      </c>
      <c r="D3" s="152" t="n">
        <v>44746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6</v>
      </c>
      <c r="B5" s="157"/>
      <c r="C5" s="158" t="s">
        <v>117</v>
      </c>
      <c r="D5" s="159" t="s">
        <v>118</v>
      </c>
      <c r="E5" s="160" t="s">
        <v>119</v>
      </c>
      <c r="F5" s="161" t="n">
        <v>44747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0</v>
      </c>
      <c r="F6" s="163" t="s">
        <v>121</v>
      </c>
      <c r="G6" s="164"/>
      <c r="H6" s="147"/>
      <c r="I6" s="147"/>
      <c r="J6" s="147" t="s">
        <v>122</v>
      </c>
      <c r="K6" s="147" t="s">
        <v>123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4</v>
      </c>
      <c r="B7" s="165" t="s">
        <v>125</v>
      </c>
      <c r="C7" s="166" t="n">
        <v>0.2385</v>
      </c>
      <c r="D7" s="167" t="n">
        <v>0.22805289482502</v>
      </c>
      <c r="E7" s="168" t="n">
        <v>0.233388888888889</v>
      </c>
      <c r="F7" s="169" t="n">
        <v>0.2205</v>
      </c>
      <c r="G7" s="170"/>
      <c r="H7" s="171"/>
      <c r="I7" s="171"/>
      <c r="J7" s="171" t="s">
        <v>125</v>
      </c>
      <c r="K7" s="171" t="n">
        <v>0.226944444444444</v>
      </c>
      <c r="L7" s="171"/>
      <c r="M7" s="171" t="n">
        <v>0.012888888888888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6</v>
      </c>
      <c r="C8" s="166" t="n">
        <v>0.244</v>
      </c>
      <c r="D8" s="167" t="n">
        <v>0.216471273836015</v>
      </c>
      <c r="E8" s="168" t="n">
        <v>0.238888888888889</v>
      </c>
      <c r="F8" s="169" t="n">
        <v>0.225611111111111</v>
      </c>
      <c r="G8" s="170"/>
      <c r="H8" s="171"/>
      <c r="I8" s="171"/>
      <c r="J8" s="171" t="s">
        <v>126</v>
      </c>
      <c r="K8" s="171" t="n">
        <v>0.23225</v>
      </c>
      <c r="L8" s="171"/>
      <c r="M8" s="171" t="n">
        <v>0.0132777777777778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7</v>
      </c>
      <c r="C9" s="166" t="n">
        <v>0.2384</v>
      </c>
      <c r="D9" s="167" t="n">
        <v>0.222575564110912</v>
      </c>
      <c r="E9" s="168" t="n">
        <v>0.2441</v>
      </c>
      <c r="F9" s="169" t="n">
        <v>0.23005</v>
      </c>
      <c r="G9" s="170"/>
      <c r="H9" s="171"/>
      <c r="I9" s="171"/>
      <c r="J9" s="171" t="s">
        <v>127</v>
      </c>
      <c r="K9" s="171" t="n">
        <v>0.237075</v>
      </c>
      <c r="L9" s="171"/>
      <c r="M9" s="171" t="n">
        <v>0.0140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8</v>
      </c>
      <c r="B10" s="165" t="s">
        <v>129</v>
      </c>
      <c r="C10" s="166" t="n">
        <v>0.1441</v>
      </c>
      <c r="D10" s="167" t="n">
        <v>0.19435</v>
      </c>
      <c r="E10" s="168" t="n">
        <v>0.218435</v>
      </c>
      <c r="F10" s="169" t="n">
        <v>0.207954166666667</v>
      </c>
      <c r="G10" s="170"/>
      <c r="H10" s="171"/>
      <c r="I10" s="171"/>
      <c r="J10" s="171" t="s">
        <v>129</v>
      </c>
      <c r="K10" s="171" t="n">
        <v>0.213194583333333</v>
      </c>
      <c r="L10" s="171"/>
      <c r="M10" s="171" t="n">
        <v>0.0104808333333333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0</v>
      </c>
      <c r="C11" s="166" t="n">
        <v>0.203</v>
      </c>
      <c r="D11" s="167" t="n">
        <v>0.212394444444444</v>
      </c>
      <c r="E11" s="168" t="n">
        <v>0.233023111111111</v>
      </c>
      <c r="F11" s="169" t="n">
        <v>0.223455111111111</v>
      </c>
      <c r="G11" s="170"/>
      <c r="H11" s="171"/>
      <c r="I11" s="171"/>
      <c r="J11" s="171" t="s">
        <v>130</v>
      </c>
      <c r="K11" s="171" t="n">
        <v>0.228239111111111</v>
      </c>
      <c r="L11" s="171"/>
      <c r="M11" s="171" t="n">
        <v>0.00956799999999999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1</v>
      </c>
      <c r="C12" s="166" t="n">
        <v>0.1149</v>
      </c>
      <c r="D12" s="167" t="n">
        <v>0.218118421052632</v>
      </c>
      <c r="E12" s="168" t="n">
        <v>0.231401666666667</v>
      </c>
      <c r="F12" s="169" t="n">
        <v>0.218706333333333</v>
      </c>
      <c r="G12" s="170"/>
      <c r="H12" s="171"/>
      <c r="I12" s="171"/>
      <c r="J12" s="171" t="s">
        <v>131</v>
      </c>
      <c r="K12" s="171" t="n">
        <v>0.225054</v>
      </c>
      <c r="L12" s="171"/>
      <c r="M12" s="171" t="n">
        <v>0.0126953333333333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2</v>
      </c>
      <c r="C13" s="166" t="n">
        <v>0.2269</v>
      </c>
      <c r="D13" s="167" t="n">
        <v>0.21125</v>
      </c>
      <c r="E13" s="168" t="n">
        <v>0.222089</v>
      </c>
      <c r="F13" s="169" t="n">
        <v>0.213193</v>
      </c>
      <c r="G13" s="170"/>
      <c r="H13" s="171"/>
      <c r="I13" s="171"/>
      <c r="J13" s="171" t="s">
        <v>132</v>
      </c>
      <c r="K13" s="171" t="n">
        <v>0.217641</v>
      </c>
      <c r="L13" s="171"/>
      <c r="M13" s="171" t="n">
        <v>0.00889600000000002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3</v>
      </c>
      <c r="C14" s="166" t="n">
        <v>0.2019</v>
      </c>
      <c r="D14" s="167" t="n">
        <v>0.207643021457933</v>
      </c>
      <c r="E14" s="168" t="n">
        <v>0.224298055555556</v>
      </c>
      <c r="F14" s="169" t="n">
        <v>0.214735</v>
      </c>
      <c r="G14" s="170"/>
      <c r="H14" s="171"/>
      <c r="I14" s="171"/>
      <c r="J14" s="171" t="s">
        <v>133</v>
      </c>
      <c r="K14" s="171" t="n">
        <v>0.219516527777778</v>
      </c>
      <c r="L14" s="171"/>
      <c r="M14" s="171" t="n">
        <v>0.00956305555555559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4</v>
      </c>
      <c r="C15" s="166" t="n">
        <v>0.1175</v>
      </c>
      <c r="D15" s="167" t="n">
        <v>0.11985</v>
      </c>
      <c r="E15" s="168" t="n">
        <v>0.222847222222222</v>
      </c>
      <c r="F15" s="169" t="n">
        <v>0.211805555555556</v>
      </c>
      <c r="G15" s="170"/>
      <c r="H15" s="171"/>
      <c r="I15" s="171"/>
      <c r="J15" s="171" t="s">
        <v>134</v>
      </c>
      <c r="K15" s="171" t="n">
        <v>0.217326388888889</v>
      </c>
      <c r="L15" s="171"/>
      <c r="M15" s="171" t="n">
        <v>0.0110416666666666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5</v>
      </c>
      <c r="C16" s="166" t="n">
        <v>0.1542</v>
      </c>
      <c r="D16" s="167" t="n">
        <v>0.205309957671366</v>
      </c>
      <c r="E16" s="168" t="n">
        <v>0.223383333333333</v>
      </c>
      <c r="F16" s="169" t="n">
        <v>0.212658333333333</v>
      </c>
      <c r="G16" s="170"/>
      <c r="H16" s="171"/>
      <c r="I16" s="171"/>
      <c r="J16" s="171" t="s">
        <v>135</v>
      </c>
      <c r="K16" s="171" t="n">
        <v>0.218020833333333</v>
      </c>
      <c r="L16" s="171"/>
      <c r="M16" s="171" t="n">
        <v>0.01072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6</v>
      </c>
      <c r="C17" s="166" t="n">
        <v>0.1314</v>
      </c>
      <c r="D17" s="167" t="n">
        <v>0.1325</v>
      </c>
      <c r="E17" s="168" t="n">
        <v>0.224982142857143</v>
      </c>
      <c r="F17" s="169" t="n">
        <v>0.205875</v>
      </c>
      <c r="G17" s="170"/>
      <c r="H17" s="171"/>
      <c r="I17" s="171"/>
      <c r="J17" s="171" t="s">
        <v>136</v>
      </c>
      <c r="K17" s="171" t="n">
        <v>0.215428571428571</v>
      </c>
      <c r="L17" s="171"/>
      <c r="M17" s="171" t="n">
        <v>0.0191071428571429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7</v>
      </c>
      <c r="C18" s="166" t="n">
        <v>0.1068</v>
      </c>
      <c r="D18" s="167" t="n">
        <v>0.09885</v>
      </c>
      <c r="E18" s="168" t="n">
        <v>0.207333333333333</v>
      </c>
      <c r="F18" s="169" t="n">
        <v>0.193416666666667</v>
      </c>
      <c r="G18" s="170"/>
      <c r="H18" s="171"/>
      <c r="I18" s="171"/>
      <c r="J18" s="171" t="s">
        <v>137</v>
      </c>
      <c r="K18" s="171" t="n">
        <v>0.200375</v>
      </c>
      <c r="L18" s="171"/>
      <c r="M18" s="171" t="n">
        <v>0.0139166666666666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8</v>
      </c>
      <c r="C19" s="166" t="n">
        <v>0.1215</v>
      </c>
      <c r="D19" s="167" t="n">
        <v>0.124253448275862</v>
      </c>
      <c r="E19" s="168" t="n">
        <v>0.21</v>
      </c>
      <c r="F19" s="169" t="n">
        <v>0.20325</v>
      </c>
      <c r="G19" s="170"/>
      <c r="H19" s="171"/>
      <c r="I19" s="171"/>
      <c r="J19" s="171" t="s">
        <v>138</v>
      </c>
      <c r="K19" s="171" t="n">
        <v>0.206625</v>
      </c>
      <c r="L19" s="171"/>
      <c r="M19" s="171" t="n">
        <v>0.00675000000000001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9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0</v>
      </c>
      <c r="B21" s="176"/>
      <c r="C21" s="176"/>
      <c r="D21" s="176"/>
      <c r="E21" s="177" t="s">
        <v>141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2</v>
      </c>
      <c r="B22" s="165" t="s">
        <v>143</v>
      </c>
      <c r="C22" s="165"/>
      <c r="D22" s="165"/>
      <c r="E22" s="178" t="n">
        <v>0.14169464285714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4</v>
      </c>
      <c r="C23" s="165"/>
      <c r="D23" s="165"/>
      <c r="E23" s="178" t="n">
        <v>0.149927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5</v>
      </c>
      <c r="B24" s="165" t="s">
        <v>143</v>
      </c>
      <c r="C24" s="165"/>
      <c r="D24" s="165"/>
      <c r="E24" s="178" t="n">
        <v>0.1762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4</v>
      </c>
      <c r="C25" s="165"/>
      <c r="D25" s="165"/>
      <c r="E25" s="178" t="n">
        <v>0.24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6</v>
      </c>
      <c r="B27" s="176"/>
      <c r="C27" s="176"/>
      <c r="D27" s="184" t="s">
        <v>147</v>
      </c>
      <c r="E27" s="177" t="s">
        <v>148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9</v>
      </c>
      <c r="B28" s="165"/>
      <c r="C28" s="165"/>
      <c r="D28" s="185" t="n">
        <v>12.276</v>
      </c>
      <c r="E28" s="186" t="n">
        <v>318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0</v>
      </c>
      <c r="B29" s="165"/>
      <c r="C29" s="165"/>
      <c r="D29" s="185" t="n">
        <v>486.55691</v>
      </c>
      <c r="E29" s="186" t="n">
        <v>1531.757965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2</v>
      </c>
      <c r="B30" s="165"/>
      <c r="C30" s="165"/>
      <c r="D30" s="185" t="n">
        <v>9301.870992</v>
      </c>
      <c r="E30" s="186" t="n">
        <v>97217.52791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5</v>
      </c>
      <c r="B31" s="187"/>
      <c r="C31" s="187"/>
      <c r="D31" s="188" t="n">
        <v>362.871</v>
      </c>
      <c r="E31" s="189" t="n">
        <v>627.398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1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2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3</v>
      </c>
      <c r="B59" s="147"/>
      <c r="C59" s="209" t="s">
        <v>154</v>
      </c>
      <c r="D59" s="209" t="s">
        <v>155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6</v>
      </c>
      <c r="C61" s="205" t="n">
        <v>0.2385</v>
      </c>
      <c r="D61" s="211" t="n">
        <v>0.22805289482502</v>
      </c>
      <c r="E61" s="147"/>
    </row>
    <row r="62" customFormat="false" ht="12.75" hidden="false" customHeight="false" outlineLevel="0" collapsed="false">
      <c r="A62" s="147"/>
      <c r="B62" s="210" t="s">
        <v>157</v>
      </c>
      <c r="C62" s="205" t="n">
        <v>0.244</v>
      </c>
      <c r="D62" s="211" t="n">
        <v>0.216471273836015</v>
      </c>
      <c r="E62" s="147"/>
    </row>
    <row r="63" customFormat="false" ht="12.75" hidden="false" customHeight="false" outlineLevel="0" collapsed="false">
      <c r="A63" s="147"/>
      <c r="B63" s="210" t="s">
        <v>158</v>
      </c>
      <c r="C63" s="205" t="n">
        <v>0.2384</v>
      </c>
      <c r="D63" s="211" t="n">
        <v>0.222575564110912</v>
      </c>
      <c r="E63" s="147"/>
    </row>
    <row r="64" customFormat="false" ht="12.75" hidden="false" customHeight="false" outlineLevel="0" collapsed="false">
      <c r="A64" s="147"/>
      <c r="B64" s="210" t="s">
        <v>159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0</v>
      </c>
      <c r="C65" s="205" t="n">
        <v>0.203</v>
      </c>
      <c r="D65" s="211" t="n">
        <v>0.212394444444444</v>
      </c>
      <c r="E65" s="147"/>
    </row>
    <row r="66" customFormat="false" ht="12.75" hidden="false" customHeight="false" outlineLevel="0" collapsed="false">
      <c r="A66" s="147"/>
      <c r="B66" s="210" t="s">
        <v>161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2</v>
      </c>
      <c r="C67" s="205" t="n">
        <v>0.2269</v>
      </c>
      <c r="D67" s="211" t="n">
        <v>0.21125</v>
      </c>
      <c r="E67" s="147"/>
    </row>
    <row r="68" customFormat="false" ht="12.75" hidden="false" customHeight="false" outlineLevel="0" collapsed="false">
      <c r="A68" s="147"/>
      <c r="B68" s="210" t="s">
        <v>163</v>
      </c>
      <c r="C68" s="205" t="n">
        <v>0.2019</v>
      </c>
      <c r="D68" s="205" t="n">
        <v>0.207643021457933</v>
      </c>
      <c r="E68" s="147"/>
    </row>
    <row r="69" customFormat="false" ht="12.75" hidden="false" customHeight="false" outlineLevel="0" collapsed="false">
      <c r="A69" s="147"/>
      <c r="B69" s="210" t="s">
        <v>164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5</v>
      </c>
      <c r="C70" s="205" t="n">
        <v>0.1542</v>
      </c>
      <c r="D70" s="205" t="n">
        <v>0.205309957671366</v>
      </c>
      <c r="E70" s="147"/>
    </row>
    <row r="71" customFormat="false" ht="12.75" hidden="false" customHeight="false" outlineLevel="0" collapsed="false">
      <c r="A71" s="147"/>
      <c r="B71" s="210" t="s">
        <v>166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7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8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3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4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5</v>
      </c>
      <c r="D3" s="216" t="n">
        <v>44746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6</v>
      </c>
      <c r="B5" s="221"/>
      <c r="C5" s="222" t="s">
        <v>117</v>
      </c>
      <c r="D5" s="223" t="s">
        <v>169</v>
      </c>
      <c r="E5" s="223"/>
      <c r="F5" s="224" t="s">
        <v>119</v>
      </c>
      <c r="G5" s="225" t="n">
        <v>44747</v>
      </c>
    </row>
    <row r="6" customFormat="false" ht="27" hidden="false" customHeight="true" outlineLevel="0" collapsed="false">
      <c r="A6" s="221"/>
      <c r="B6" s="221"/>
      <c r="C6" s="222"/>
      <c r="D6" s="226" t="s">
        <v>170</v>
      </c>
      <c r="E6" s="227" t="s">
        <v>171</v>
      </c>
      <c r="F6" s="228" t="s">
        <v>120</v>
      </c>
      <c r="G6" s="229" t="s">
        <v>121</v>
      </c>
    </row>
    <row r="7" customFormat="false" ht="15" hidden="false" customHeight="true" outlineLevel="0" collapsed="false">
      <c r="A7" s="230" t="s">
        <v>124</v>
      </c>
      <c r="B7" s="231" t="s">
        <v>125</v>
      </c>
      <c r="C7" s="232" t="n">
        <v>0.2385</v>
      </c>
      <c r="D7" s="166" t="n">
        <v>0.229280472064294</v>
      </c>
      <c r="E7" s="167" t="n">
        <v>0.226825317585745</v>
      </c>
      <c r="F7" s="168" t="n">
        <v>0.233388888888889</v>
      </c>
      <c r="G7" s="169" t="n">
        <v>0.220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6</v>
      </c>
      <c r="C8" s="232" t="n">
        <v>0.244</v>
      </c>
      <c r="D8" s="166" t="n">
        <v>0.219283541989327</v>
      </c>
      <c r="E8" s="167" t="n">
        <v>0.213659005682703</v>
      </c>
      <c r="F8" s="168" t="n">
        <v>0.238888888888889</v>
      </c>
      <c r="G8" s="169" t="n">
        <v>0.225611111111111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7</v>
      </c>
      <c r="C9" s="232" t="n">
        <v>0.2384</v>
      </c>
      <c r="D9" s="166" t="n">
        <v>0.223</v>
      </c>
      <c r="E9" s="167" t="n">
        <v>0.222151128221825</v>
      </c>
      <c r="F9" s="168" t="n">
        <v>0.2441</v>
      </c>
      <c r="G9" s="169" t="n">
        <v>0.2300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8</v>
      </c>
      <c r="B10" s="231" t="s">
        <v>129</v>
      </c>
      <c r="C10" s="232" t="n">
        <v>0.1441</v>
      </c>
      <c r="D10" s="166" t="n">
        <v>0.1944</v>
      </c>
      <c r="E10" s="167" t="n">
        <v>0.1943</v>
      </c>
      <c r="F10" s="168" t="n">
        <v>0.218435</v>
      </c>
      <c r="G10" s="169" t="n">
        <v>0.207954166666667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0</v>
      </c>
      <c r="C11" s="232" t="n">
        <v>0.203</v>
      </c>
      <c r="D11" s="166" t="n">
        <v>0.2126</v>
      </c>
      <c r="E11" s="167" t="n">
        <v>0.212188888888889</v>
      </c>
      <c r="F11" s="168" t="n">
        <v>0.233023111111111</v>
      </c>
      <c r="G11" s="169" t="n">
        <v>0.223455111111111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1</v>
      </c>
      <c r="C12" s="232" t="n">
        <v>0.1149</v>
      </c>
      <c r="D12" s="166" t="n">
        <v>0.2185</v>
      </c>
      <c r="E12" s="167" t="n">
        <v>0.217736842105263</v>
      </c>
      <c r="F12" s="168" t="n">
        <v>0.231401666666667</v>
      </c>
      <c r="G12" s="169" t="n">
        <v>0.21870633333333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2</v>
      </c>
      <c r="C13" s="232" t="n">
        <v>0.2269</v>
      </c>
      <c r="D13" s="166" t="n">
        <v>0.2125</v>
      </c>
      <c r="E13" s="167" t="n">
        <v>0.21</v>
      </c>
      <c r="F13" s="168" t="n">
        <v>0.222089</v>
      </c>
      <c r="G13" s="169" t="n">
        <v>0.213193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2</v>
      </c>
      <c r="C14" s="232" t="n">
        <v>0.2019</v>
      </c>
      <c r="D14" s="166" t="n">
        <v>0.21</v>
      </c>
      <c r="E14" s="167" t="n">
        <v>0.205286042915866</v>
      </c>
      <c r="F14" s="168" t="n">
        <v>0.224298055555556</v>
      </c>
      <c r="G14" s="169" t="n">
        <v>0.214735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3</v>
      </c>
      <c r="C15" s="232" t="n">
        <v>0.1175</v>
      </c>
      <c r="D15" s="166" t="n">
        <v>0.1205</v>
      </c>
      <c r="E15" s="167" t="n">
        <v>0.1192</v>
      </c>
      <c r="F15" s="168" t="n">
        <v>0.222847222222222</v>
      </c>
      <c r="G15" s="169" t="n">
        <v>0.211805555555556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4</v>
      </c>
      <c r="C16" s="232" t="n">
        <v>0.1542</v>
      </c>
      <c r="D16" s="232" t="n">
        <v>0.2073</v>
      </c>
      <c r="E16" s="235" t="n">
        <v>0.203319915342731</v>
      </c>
      <c r="F16" s="168" t="n">
        <v>0.223383333333333</v>
      </c>
      <c r="G16" s="169" t="n">
        <v>0.212658333333333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5</v>
      </c>
      <c r="C17" s="232" t="n">
        <v>0.1314</v>
      </c>
      <c r="D17" s="232" t="n">
        <v>0.135</v>
      </c>
      <c r="E17" s="235" t="n">
        <v>0.13</v>
      </c>
      <c r="F17" s="168" t="n">
        <v>0.224982142857143</v>
      </c>
      <c r="G17" s="169" t="n">
        <v>0.20587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6</v>
      </c>
      <c r="C18" s="232" t="n">
        <v>0.1068</v>
      </c>
      <c r="D18" s="232" t="n">
        <v>0.0989</v>
      </c>
      <c r="E18" s="235" t="n">
        <v>0.0988</v>
      </c>
      <c r="F18" s="168" t="n">
        <v>0.207333333333333</v>
      </c>
      <c r="G18" s="169" t="n">
        <v>0.193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7</v>
      </c>
      <c r="C19" s="232" t="n">
        <v>0.1215</v>
      </c>
      <c r="D19" s="232" t="n">
        <v>0.124353448275862</v>
      </c>
      <c r="E19" s="235" t="n">
        <v>0.124153448275862</v>
      </c>
      <c r="F19" s="168" t="n">
        <v>0.21</v>
      </c>
      <c r="G19" s="169" t="n">
        <v>0.203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8</v>
      </c>
      <c r="B21" s="228"/>
      <c r="C21" s="228"/>
      <c r="D21" s="226" t="s">
        <v>124</v>
      </c>
      <c r="E21" s="226"/>
      <c r="F21" s="229" t="s">
        <v>128</v>
      </c>
      <c r="G21" s="229"/>
      <c r="H21" s="174"/>
      <c r="I21" s="174"/>
    </row>
    <row r="22" customFormat="false" ht="15" hidden="false" customHeight="true" outlineLevel="0" collapsed="false">
      <c r="A22" s="230" t="s">
        <v>142</v>
      </c>
      <c r="B22" s="231" t="s">
        <v>143</v>
      </c>
      <c r="C22" s="231"/>
      <c r="D22" s="236" t="n">
        <v>0.14025</v>
      </c>
      <c r="E22" s="236"/>
      <c r="F22" s="237" t="n">
        <v>0.143139285714286</v>
      </c>
      <c r="G22" s="237"/>
      <c r="H22" s="174"/>
    </row>
    <row r="23" customFormat="false" ht="15" hidden="false" customHeight="true" outlineLevel="0" collapsed="false">
      <c r="A23" s="230"/>
      <c r="B23" s="231" t="s">
        <v>144</v>
      </c>
      <c r="C23" s="231"/>
      <c r="D23" s="236" t="n">
        <v>0.149905</v>
      </c>
      <c r="E23" s="236"/>
      <c r="F23" s="237" t="n">
        <v>0.14995</v>
      </c>
      <c r="G23" s="237"/>
      <c r="H23" s="174"/>
    </row>
    <row r="24" customFormat="false" ht="15" hidden="false" customHeight="true" outlineLevel="0" collapsed="false">
      <c r="A24" s="230" t="s">
        <v>145</v>
      </c>
      <c r="B24" s="231" t="s">
        <v>143</v>
      </c>
      <c r="C24" s="231"/>
      <c r="D24" s="236" t="n">
        <v>0.19</v>
      </c>
      <c r="E24" s="236"/>
      <c r="F24" s="237" t="n">
        <v>0.1625</v>
      </c>
      <c r="G24" s="237"/>
      <c r="H24" s="174"/>
    </row>
    <row r="25" customFormat="false" ht="15" hidden="false" customHeight="true" outlineLevel="0" collapsed="false">
      <c r="A25" s="230"/>
      <c r="B25" s="231" t="s">
        <v>144</v>
      </c>
      <c r="C25" s="231"/>
      <c r="D25" s="236" t="n">
        <v>0.26</v>
      </c>
      <c r="E25" s="236"/>
      <c r="F25" s="237" t="n">
        <v>0.22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6</v>
      </c>
      <c r="B27" s="228"/>
      <c r="C27" s="228"/>
      <c r="D27" s="226" t="s">
        <v>124</v>
      </c>
      <c r="E27" s="226"/>
      <c r="F27" s="229" t="s">
        <v>128</v>
      </c>
      <c r="G27" s="229"/>
    </row>
    <row r="28" customFormat="false" ht="15" hidden="false" customHeight="true" outlineLevel="0" collapsed="false">
      <c r="A28" s="230" t="s">
        <v>179</v>
      </c>
      <c r="B28" s="231" t="s">
        <v>180</v>
      </c>
      <c r="C28" s="231"/>
      <c r="D28" s="242" t="n">
        <v>12.276</v>
      </c>
      <c r="E28" s="242"/>
      <c r="F28" s="243" t="n">
        <v>318</v>
      </c>
      <c r="G28" s="243"/>
    </row>
    <row r="29" customFormat="false" ht="15" hidden="false" customHeight="true" outlineLevel="0" collapsed="false">
      <c r="A29" s="230"/>
      <c r="B29" s="231" t="s">
        <v>181</v>
      </c>
      <c r="C29" s="231"/>
      <c r="D29" s="242" t="n">
        <v>486.55691</v>
      </c>
      <c r="E29" s="242"/>
      <c r="F29" s="243" t="n">
        <v>1531.757965</v>
      </c>
      <c r="G29" s="243"/>
    </row>
    <row r="30" customFormat="false" ht="15" hidden="false" customHeight="true" outlineLevel="0" collapsed="false">
      <c r="A30" s="230" t="s">
        <v>140</v>
      </c>
      <c r="B30" s="231" t="s">
        <v>142</v>
      </c>
      <c r="C30" s="231"/>
      <c r="D30" s="242" t="n">
        <v>9301.870992</v>
      </c>
      <c r="E30" s="242"/>
      <c r="F30" s="243" t="n">
        <v>97217.52791</v>
      </c>
      <c r="G30" s="243"/>
    </row>
    <row r="31" customFormat="false" ht="16.5" hidden="false" customHeight="true" outlineLevel="0" collapsed="false">
      <c r="A31" s="230"/>
      <c r="B31" s="231" t="s">
        <v>145</v>
      </c>
      <c r="C31" s="231"/>
      <c r="D31" s="242" t="n">
        <v>362.871</v>
      </c>
      <c r="E31" s="242"/>
      <c r="F31" s="243" t="n">
        <v>627.398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2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7-05T05:47:20Z</dcterms:modified>
  <cp:revision>0</cp:revision>
  <dc:subject/>
  <dc:title/>
</cp:coreProperties>
</file>