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externalReferences>
    <externalReference r:id="rId7"/>
  </externalReference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074620043424"/>
          <c:y val="0.03750176230086"/>
          <c:w val="0.884927436864358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25277777777778</c:v>
                </c:pt>
                <c:pt idx="1">
                  <c:v>0.229222222222222</c:v>
                </c:pt>
                <c:pt idx="2">
                  <c:v>0.233625</c:v>
                </c:pt>
                <c:pt idx="3">
                  <c:v>0.211341742424242</c:v>
                </c:pt>
                <c:pt idx="4">
                  <c:v>0.221011388888889</c:v>
                </c:pt>
                <c:pt idx="5">
                  <c:v>0.222638166666667</c:v>
                </c:pt>
                <c:pt idx="6">
                  <c:v>0.213717666666667</c:v>
                </c:pt>
                <c:pt idx="7">
                  <c:v>0.216074166666667</c:v>
                </c:pt>
                <c:pt idx="8">
                  <c:v>0.2118125</c:v>
                </c:pt>
                <c:pt idx="9">
                  <c:v>0.214328125</c:v>
                </c:pt>
                <c:pt idx="10">
                  <c:v>0.214982142857143</c:v>
                </c:pt>
                <c:pt idx="11">
                  <c:v>0.200375</c:v>
                </c:pt>
                <c:pt idx="12">
                  <c:v>0.206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417055"/>
        <c:axId val="57733471"/>
      </c:lineChart>
      <c:catAx>
        <c:axId val="55417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3471"/>
        <c:crossesAt val="0"/>
        <c:auto val="1"/>
        <c:lblAlgn val="ctr"/>
        <c:lblOffset val="100"/>
        <c:noMultiLvlLbl val="0"/>
      </c:catAx>
      <c:valAx>
        <c:axId val="5773347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17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andika/AppData/Local/Temp/Cbsl_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mation"/>
      <sheetName val="TwoWayQuotesBonds"/>
      <sheetName val="TwoWayQuotesBills"/>
      <sheetName val="Treasury_Bonds"/>
      <sheetName val="Treasury_Bills"/>
      <sheetName val="Stock_Bond"/>
      <sheetName val="Stock_Bill"/>
      <sheetName val="Repo_Bills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0">
          <cell r="F20">
            <v>9325276.765</v>
          </cell>
        </row>
        <row r="20">
          <cell r="J20">
            <v>94382472.08</v>
          </cell>
        </row>
        <row r="42">
          <cell r="F42">
            <v>114484</v>
          </cell>
        </row>
        <row r="42">
          <cell r="J42">
            <v>499249.45</v>
          </cell>
        </row>
      </sheetData>
      <sheetData sheetId="8">
        <row r="10">
          <cell r="E10">
            <v>62924104</v>
          </cell>
          <cell r="F10">
            <v>50335963.268</v>
          </cell>
        </row>
        <row r="11">
          <cell r="E11">
            <v>76262000</v>
          </cell>
          <cell r="F11">
            <v>47987931.814</v>
          </cell>
        </row>
      </sheetData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4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4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4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89</v>
      </c>
      <c r="G9" s="68" t="n">
        <v>97.3707761384505</v>
      </c>
      <c r="H9" s="69" t="n">
        <v>0.20825</v>
      </c>
      <c r="I9" s="68" t="n">
        <v>97.6840204600026</v>
      </c>
      <c r="J9" s="69" t="n">
        <v>0.19475</v>
      </c>
      <c r="K9" s="70" t="n">
        <v>0.31324432155216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134</v>
      </c>
      <c r="G10" s="68" t="n">
        <v>94.8895321259545</v>
      </c>
      <c r="H10" s="69" t="n">
        <v>0.2068</v>
      </c>
      <c r="I10" s="68" t="n">
        <v>95.2330905221366</v>
      </c>
      <c r="J10" s="69" t="n">
        <v>0.196233333333333</v>
      </c>
      <c r="K10" s="70" t="n">
        <v>0.34355839618213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64</v>
      </c>
      <c r="G11" s="68" t="n">
        <v>94.7457714081878</v>
      </c>
      <c r="H11" s="69" t="n">
        <v>0.20625</v>
      </c>
      <c r="I11" s="68" t="n">
        <v>95.0544638723626</v>
      </c>
      <c r="J11" s="69" t="n">
        <v>0.198366666666667</v>
      </c>
      <c r="K11" s="70" t="n">
        <v>0.30869246417479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95</v>
      </c>
      <c r="G12" s="68" t="n">
        <v>94.1209693655794</v>
      </c>
      <c r="H12" s="69" t="n">
        <v>0.209033333333333</v>
      </c>
      <c r="I12" s="68" t="n">
        <v>94.5674938674683</v>
      </c>
      <c r="J12" s="69" t="n">
        <v>0.1992</v>
      </c>
      <c r="K12" s="70" t="n">
        <v>0.44652450188883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54</v>
      </c>
      <c r="G13" s="68" t="n">
        <v>93.1861003680645</v>
      </c>
      <c r="H13" s="69" t="n">
        <v>0.2089</v>
      </c>
      <c r="I13" s="68" t="n">
        <v>93.7047240554078</v>
      </c>
      <c r="J13" s="69" t="n">
        <v>0.2001</v>
      </c>
      <c r="K13" s="70" t="n">
        <v>0.51862368734336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315</v>
      </c>
      <c r="G14" s="68" t="n">
        <v>92.7666593536552</v>
      </c>
      <c r="H14" s="69" t="n">
        <v>0.2101</v>
      </c>
      <c r="I14" s="68" t="n">
        <v>93.4397319281407</v>
      </c>
      <c r="J14" s="69" t="n">
        <v>0.20072</v>
      </c>
      <c r="K14" s="70" t="n">
        <v>0.67307257448554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76</v>
      </c>
      <c r="G15" s="68" t="n">
        <v>90.2079313729884</v>
      </c>
      <c r="H15" s="69" t="n">
        <v>0.2126</v>
      </c>
      <c r="I15" s="68" t="n">
        <v>91.078311957377</v>
      </c>
      <c r="J15" s="69" t="n">
        <v>0.20204</v>
      </c>
      <c r="K15" s="70" t="n">
        <v>0.87038058438858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424</v>
      </c>
      <c r="G16" s="68" t="n">
        <v>87.7734001418551</v>
      </c>
      <c r="H16" s="69" t="n">
        <v>0.214</v>
      </c>
      <c r="I16" s="68" t="n">
        <v>88.824161993258</v>
      </c>
      <c r="J16" s="69" t="n">
        <v>0.20236</v>
      </c>
      <c r="K16" s="70" t="n">
        <v>1.0507618514028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424</v>
      </c>
      <c r="G17" s="68" t="n">
        <v>89.1404545960834</v>
      </c>
      <c r="H17" s="69" t="n">
        <v>0.222625</v>
      </c>
      <c r="I17" s="68" t="n">
        <v>89.900991781086</v>
      </c>
      <c r="J17" s="69" t="n">
        <v>0.214225</v>
      </c>
      <c r="K17" s="70" t="n">
        <v>0.76053718500257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54</v>
      </c>
      <c r="G18" s="68" t="n">
        <v>84.8530645968746</v>
      </c>
      <c r="H18" s="69" t="n">
        <v>0.2148</v>
      </c>
      <c r="I18" s="68" t="n">
        <v>85.9690071801918</v>
      </c>
      <c r="J18" s="69" t="n">
        <v>0.2029</v>
      </c>
      <c r="K18" s="70" t="n">
        <v>1.1159425833172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99</v>
      </c>
      <c r="G19" s="68" t="n">
        <v>82.5154840166215</v>
      </c>
      <c r="H19" s="69" t="n">
        <v>0.217666666666667</v>
      </c>
      <c r="I19" s="68" t="n">
        <v>83.6603072851221</v>
      </c>
      <c r="J19" s="69" t="n">
        <v>0.206183333333333</v>
      </c>
      <c r="K19" s="70" t="n">
        <v>1.144823268500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529</v>
      </c>
      <c r="G20" s="68" t="n">
        <v>87.3311117793797</v>
      </c>
      <c r="H20" s="69" t="n">
        <v>0.222875</v>
      </c>
      <c r="I20" s="68" t="n">
        <v>88.266823080294</v>
      </c>
      <c r="J20" s="69" t="n">
        <v>0.21425</v>
      </c>
      <c r="K20" s="70" t="n">
        <v>0.93571130091426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46</v>
      </c>
      <c r="G21" s="68" t="n">
        <v>87.3110934933764</v>
      </c>
      <c r="H21" s="69" t="n">
        <v>0.218125</v>
      </c>
      <c r="I21" s="68" t="n">
        <v>88.3785418590988</v>
      </c>
      <c r="J21" s="69" t="n">
        <v>0.208575</v>
      </c>
      <c r="K21" s="70" t="n">
        <v>1.06744836572243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620</v>
      </c>
      <c r="G22" s="68" t="n">
        <v>85.9031868937495</v>
      </c>
      <c r="H22" s="69" t="n">
        <v>0.2116</v>
      </c>
      <c r="I22" s="68" t="n">
        <v>87.4223015061837</v>
      </c>
      <c r="J22" s="69" t="n">
        <v>0.19946</v>
      </c>
      <c r="K22" s="70" t="n">
        <v>1.51911461243427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712</v>
      </c>
      <c r="G23" s="68" t="n">
        <v>83.1666332607797</v>
      </c>
      <c r="H23" s="69" t="n">
        <v>0.2123</v>
      </c>
      <c r="I23" s="68" t="n">
        <v>84.8416838001831</v>
      </c>
      <c r="J23" s="69" t="n">
        <v>0.2001</v>
      </c>
      <c r="K23" s="70" t="n">
        <v>1.675050539403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59</v>
      </c>
      <c r="G24" s="68" t="n">
        <v>82.8657784732072</v>
      </c>
      <c r="H24" s="69" t="n">
        <v>0.2165</v>
      </c>
      <c r="I24" s="68" t="n">
        <v>84.3966566020022</v>
      </c>
      <c r="J24" s="69" t="n">
        <v>0.20584</v>
      </c>
      <c r="K24" s="70" t="n">
        <v>1.53087812879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804</v>
      </c>
      <c r="G25" s="68" t="n">
        <v>80.2098572662541</v>
      </c>
      <c r="H25" s="69" t="n">
        <v>0.2159</v>
      </c>
      <c r="I25" s="68" t="n">
        <v>82.4796399671767</v>
      </c>
      <c r="J25" s="69" t="n">
        <v>0.2006</v>
      </c>
      <c r="K25" s="70" t="n">
        <v>2.2697827009226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81</v>
      </c>
      <c r="G26" s="68" t="n">
        <v>70.9534343085868</v>
      </c>
      <c r="H26" s="69" t="n">
        <v>0.221916666666667</v>
      </c>
      <c r="I26" s="68" t="n">
        <v>73.1834904469193</v>
      </c>
      <c r="J26" s="69" t="n">
        <v>0.206716666666667</v>
      </c>
      <c r="K26" s="70" t="n">
        <v>2.2300561383324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85</v>
      </c>
      <c r="G27" s="68" t="n">
        <v>75.6281332652165</v>
      </c>
      <c r="H27" s="69" t="n">
        <v>0.228</v>
      </c>
      <c r="I27" s="68" t="n">
        <v>77.1439675694578</v>
      </c>
      <c r="J27" s="69" t="n">
        <v>0.21875</v>
      </c>
      <c r="K27" s="70" t="n">
        <v>1.5158343042413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1032</v>
      </c>
      <c r="G28" s="68" t="n">
        <v>72.5441946812135</v>
      </c>
      <c r="H28" s="69" t="n">
        <v>0.2265</v>
      </c>
      <c r="I28" s="68" t="n">
        <v>74.0911562116294</v>
      </c>
      <c r="J28" s="69" t="n">
        <v>0.21716</v>
      </c>
      <c r="K28" s="70" t="n">
        <v>1.5469615304159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63</v>
      </c>
      <c r="G29" s="68" t="n">
        <v>86.9229198858591</v>
      </c>
      <c r="H29" s="69" t="n">
        <v>0.234125</v>
      </c>
      <c r="I29" s="68" t="n">
        <v>88.7521940246892</v>
      </c>
      <c r="J29" s="69" t="n">
        <v>0.224375</v>
      </c>
      <c r="K29" s="70" t="n">
        <v>1.8292741388300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124</v>
      </c>
      <c r="G30" s="68" t="n">
        <v>75.8306400077846</v>
      </c>
      <c r="H30" s="69" t="n">
        <v>0.222416666666667</v>
      </c>
      <c r="I30" s="68" t="n">
        <v>77.3147433753565</v>
      </c>
      <c r="J30" s="69" t="n">
        <v>0.21425</v>
      </c>
      <c r="K30" s="70" t="n">
        <v>1.4841033675718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99</v>
      </c>
      <c r="G31" s="68" t="n">
        <v>72.4660223984419</v>
      </c>
      <c r="H31" s="69" t="n">
        <v>0.2266</v>
      </c>
      <c r="I31" s="68" t="n">
        <v>74.2416582909517</v>
      </c>
      <c r="J31" s="69" t="n">
        <v>0.21696</v>
      </c>
      <c r="K31" s="70" t="n">
        <v>1.7756358925097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91</v>
      </c>
      <c r="G32" s="68" t="n">
        <v>64.3498288858407</v>
      </c>
      <c r="H32" s="69" t="n">
        <v>0.2172</v>
      </c>
      <c r="I32" s="68" t="n">
        <v>66.4434270608311</v>
      </c>
      <c r="J32" s="69" t="n">
        <v>0.2058</v>
      </c>
      <c r="K32" s="70" t="n">
        <v>2.0935981749904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308</v>
      </c>
      <c r="G33" s="68" t="n">
        <v>67.7293727512301</v>
      </c>
      <c r="H33" s="69" t="n">
        <v>0.2262</v>
      </c>
      <c r="I33" s="68" t="n">
        <v>70.4610220558159</v>
      </c>
      <c r="J33" s="69" t="n">
        <v>0.21174</v>
      </c>
      <c r="K33" s="70" t="n">
        <v>2.7316493045858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36</v>
      </c>
      <c r="G34" s="68" t="n">
        <v>56.8683450320745</v>
      </c>
      <c r="H34" s="69" t="n">
        <v>0.235666666666667</v>
      </c>
      <c r="I34" s="68" t="n">
        <v>59.2259779573234</v>
      </c>
      <c r="J34" s="69" t="n">
        <v>0.2218</v>
      </c>
      <c r="K34" s="70" t="n">
        <v>2.3576329252488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428</v>
      </c>
      <c r="G35" s="68" t="n">
        <v>69.7109630253077</v>
      </c>
      <c r="H35" s="69" t="n">
        <v>0.23175</v>
      </c>
      <c r="I35" s="68" t="n">
        <v>72.3437648088803</v>
      </c>
      <c r="J35" s="69" t="n">
        <v>0.21865</v>
      </c>
      <c r="K35" s="70" t="n">
        <v>2.6328017835725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89</v>
      </c>
      <c r="G36" s="68" t="n">
        <v>70.1844807806245</v>
      </c>
      <c r="H36" s="69" t="n">
        <v>0.23175</v>
      </c>
      <c r="I36" s="68" t="n">
        <v>72.9397887621361</v>
      </c>
      <c r="J36" s="69" t="n">
        <v>0.21845</v>
      </c>
      <c r="K36" s="70" t="n">
        <v>2.7553079815115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56</v>
      </c>
      <c r="G37" s="68" t="n">
        <v>70.4622315790106</v>
      </c>
      <c r="H37" s="69" t="n">
        <v>0.22025</v>
      </c>
      <c r="I37" s="68" t="n">
        <v>72.7398523640423</v>
      </c>
      <c r="J37" s="69" t="n">
        <v>0.210125</v>
      </c>
      <c r="K37" s="70" t="n">
        <v>2.2776207850317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62</v>
      </c>
      <c r="G38" s="68" t="n">
        <v>88.2727258204405</v>
      </c>
      <c r="H38" s="69" t="n">
        <v>0.2203</v>
      </c>
      <c r="I38" s="68" t="n">
        <v>91.166314204314</v>
      </c>
      <c r="J38" s="69" t="n">
        <v>0.209625</v>
      </c>
      <c r="K38" s="70" t="n">
        <v>2.8935883838735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807</v>
      </c>
      <c r="G39" s="68" t="n">
        <v>69.8877367498326</v>
      </c>
      <c r="H39" s="69" t="n">
        <v>0.22035</v>
      </c>
      <c r="I39" s="68" t="n">
        <v>72.5047625861502</v>
      </c>
      <c r="J39" s="69" t="n">
        <v>0.20925</v>
      </c>
      <c r="K39" s="70" t="n">
        <v>2.6170258363175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68</v>
      </c>
      <c r="G40" s="68" t="n">
        <v>58.2095913732826</v>
      </c>
      <c r="H40" s="69" t="n">
        <v>0.21712</v>
      </c>
      <c r="I40" s="68" t="n">
        <v>60.8316693479709</v>
      </c>
      <c r="J40" s="69" t="n">
        <v>0.20504</v>
      </c>
      <c r="K40" s="70" t="n">
        <v>2.6220779746882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929</v>
      </c>
      <c r="G41" s="68" t="n">
        <v>64.4305511294575</v>
      </c>
      <c r="H41" s="69" t="n">
        <v>0.219925</v>
      </c>
      <c r="I41" s="68" t="n">
        <v>67.0652815947227</v>
      </c>
      <c r="J41" s="69" t="n">
        <v>0.2086</v>
      </c>
      <c r="K41" s="70" t="n">
        <v>2.6347304652652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90</v>
      </c>
      <c r="G42" s="68" t="n">
        <v>66.8760057226267</v>
      </c>
      <c r="H42" s="69" t="n">
        <v>0.2196</v>
      </c>
      <c r="I42" s="68" t="n">
        <v>69.8409516987701</v>
      </c>
      <c r="J42" s="69" t="n">
        <v>0.207366666666667</v>
      </c>
      <c r="K42" s="70" t="n">
        <v>2.9649459761434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2021</v>
      </c>
      <c r="G43" s="68" t="n">
        <v>86.6009279532266</v>
      </c>
      <c r="H43" s="69" t="n">
        <v>0.22328</v>
      </c>
      <c r="I43" s="68" t="n">
        <v>90.4347169103422</v>
      </c>
      <c r="J43" s="69" t="n">
        <v>0.20996</v>
      </c>
      <c r="K43" s="70" t="n">
        <v>3.8337889571155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81</v>
      </c>
      <c r="G44" s="68" t="n">
        <v>63.4909011961078</v>
      </c>
      <c r="H44" s="69" t="n">
        <v>0.22375</v>
      </c>
      <c r="I44" s="68" t="n">
        <v>66.2171313601169</v>
      </c>
      <c r="J44" s="69" t="n">
        <v>0.21225</v>
      </c>
      <c r="K44" s="70" t="n">
        <v>2.7262301640091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28</v>
      </c>
      <c r="G45" s="68" t="n">
        <v>57.5154530044958</v>
      </c>
      <c r="H45" s="69" t="n">
        <v>0.223875</v>
      </c>
      <c r="I45" s="68" t="n">
        <v>60.1048890511904</v>
      </c>
      <c r="J45" s="69" t="n">
        <v>0.212375</v>
      </c>
      <c r="K45" s="70" t="n">
        <v>2.5894360466946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89</v>
      </c>
      <c r="G46" s="68" t="n">
        <v>58.1997963187422</v>
      </c>
      <c r="H46" s="69" t="n">
        <v>0.218333333333333</v>
      </c>
      <c r="I46" s="68" t="n">
        <v>61.240010360959</v>
      </c>
      <c r="J46" s="69" t="n">
        <v>0.205333333333333</v>
      </c>
      <c r="K46" s="70" t="n">
        <v>3.0402140422167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51</v>
      </c>
      <c r="G47" s="68" t="n">
        <v>65.1556187634356</v>
      </c>
      <c r="H47" s="69" t="n">
        <v>0.221</v>
      </c>
      <c r="I47" s="68" t="n">
        <v>68.4656167643962</v>
      </c>
      <c r="J47" s="69" t="n">
        <v>0.2079</v>
      </c>
      <c r="K47" s="70" t="n">
        <v>3.3099980009605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73</v>
      </c>
      <c r="G48" s="68" t="n">
        <v>68.7756793343825</v>
      </c>
      <c r="H48" s="69" t="n">
        <v>0.223333333333333</v>
      </c>
      <c r="I48" s="68" t="n">
        <v>71.9082184932727</v>
      </c>
      <c r="J48" s="69" t="n">
        <v>0.2115</v>
      </c>
      <c r="K48" s="70" t="n">
        <v>3.1325391588902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93</v>
      </c>
      <c r="G49" s="68" t="n">
        <v>68.9553377173116</v>
      </c>
      <c r="H49" s="69" t="n">
        <v>0.219625</v>
      </c>
      <c r="I49" s="68" t="n">
        <v>73.6132059956085</v>
      </c>
      <c r="J49" s="69" t="n">
        <v>0.202875</v>
      </c>
      <c r="K49" s="70" t="n">
        <v>4.6578682782968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872</v>
      </c>
      <c r="G50" s="68" t="n">
        <v>59.8186053314418</v>
      </c>
      <c r="H50" s="69" t="n">
        <v>0.21925</v>
      </c>
      <c r="I50" s="68" t="n">
        <v>64.3957695438054</v>
      </c>
      <c r="J50" s="69" t="n">
        <v>0.202125</v>
      </c>
      <c r="K50" s="70" t="n">
        <v>4.5771642123636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176</v>
      </c>
      <c r="G51" s="68" t="n">
        <v>58.8901570930593</v>
      </c>
      <c r="H51" s="69" t="n">
        <v>0.2205</v>
      </c>
      <c r="I51" s="68" t="n">
        <v>62.6510402791323</v>
      </c>
      <c r="J51" s="69" t="n">
        <v>0.2065</v>
      </c>
      <c r="K51" s="70" t="n">
        <v>3.7608831860729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3237</v>
      </c>
      <c r="G52" s="68" t="n">
        <v>85.1485389555468</v>
      </c>
      <c r="H52" s="69" t="n">
        <v>0.218333333333333</v>
      </c>
      <c r="I52" s="68" t="n">
        <v>89.2671341113396</v>
      </c>
      <c r="J52" s="69" t="n">
        <v>0.206666666666667</v>
      </c>
      <c r="K52" s="70" t="n">
        <v>4.1185951557927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437</v>
      </c>
      <c r="G53" s="68" t="n">
        <v>60.7876258436978</v>
      </c>
      <c r="H53" s="69" t="n">
        <v>0.220333333333333</v>
      </c>
      <c r="I53" s="68" t="n">
        <v>64.1250593606401</v>
      </c>
      <c r="J53" s="69" t="n">
        <v>0.208333333333333</v>
      </c>
      <c r="K53" s="70" t="n">
        <v>3.3374335169422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468</v>
      </c>
      <c r="G54" s="68" t="n">
        <v>44.9198026801903</v>
      </c>
      <c r="H54" s="69" t="n">
        <v>0.221</v>
      </c>
      <c r="I54" s="68" t="n">
        <v>48.5552780843403</v>
      </c>
      <c r="J54" s="69" t="n">
        <v>0.205125</v>
      </c>
      <c r="K54" s="70" t="n">
        <v>3.6354754041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488</v>
      </c>
      <c r="F55" s="67" t="n">
        <v>3742</v>
      </c>
      <c r="G55" s="68" t="n">
        <v>46.4757892458136</v>
      </c>
      <c r="H55" s="69" t="n">
        <v>0.226</v>
      </c>
      <c r="I55" s="68" t="n">
        <v>50.4795183667191</v>
      </c>
      <c r="J55" s="69" t="n">
        <v>0.208833333333333</v>
      </c>
      <c r="K55" s="70" t="n">
        <v>4.0037291209054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5</v>
      </c>
      <c r="E56" s="74" t="n">
        <v>48594</v>
      </c>
      <c r="F56" s="67" t="n">
        <v>3848</v>
      </c>
      <c r="G56" s="68" t="n">
        <v>57.255980524409</v>
      </c>
      <c r="H56" s="69" t="n">
        <v>0.2165</v>
      </c>
      <c r="I56" s="68" t="n">
        <v>62.3470972990526</v>
      </c>
      <c r="J56" s="69" t="n">
        <v>0.1985</v>
      </c>
      <c r="K56" s="70" t="n">
        <v>5.0911167746435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31</v>
      </c>
      <c r="F57" s="67" t="n">
        <v>3985</v>
      </c>
      <c r="G57" s="68" t="n">
        <v>45.178368664374</v>
      </c>
      <c r="H57" s="69" t="n">
        <v>0.228</v>
      </c>
      <c r="I57" s="68" t="n">
        <v>49.4771962258862</v>
      </c>
      <c r="J57" s="69" t="n">
        <v>0.20925</v>
      </c>
      <c r="K57" s="70" t="n">
        <v>4.2988275615121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015</v>
      </c>
      <c r="G58" s="68" t="n">
        <v>62.0110418875708</v>
      </c>
      <c r="H58" s="69" t="n">
        <v>0.228</v>
      </c>
      <c r="I58" s="68" t="n">
        <v>67.5088596756533</v>
      </c>
      <c r="J58" s="69" t="n">
        <v>0.209</v>
      </c>
      <c r="K58" s="70" t="n">
        <v>5.497817788082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138</v>
      </c>
      <c r="G59" s="68" t="n">
        <v>44.6656756369068</v>
      </c>
      <c r="H59" s="69" t="n">
        <v>0.228</v>
      </c>
      <c r="I59" s="68" t="n">
        <v>49.0657405494452</v>
      </c>
      <c r="J59" s="69" t="n">
        <v>0.20875</v>
      </c>
      <c r="K59" s="70" t="n">
        <v>4.4000649125383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199</v>
      </c>
      <c r="G60" s="68" t="n">
        <v>61.6116691464488</v>
      </c>
      <c r="H60" s="69" t="n">
        <v>0.228</v>
      </c>
      <c r="I60" s="68" t="n">
        <v>67.2752693484412</v>
      </c>
      <c r="J60" s="69" t="n">
        <v>0.2085</v>
      </c>
      <c r="K60" s="70" t="n">
        <v>5.6636002019924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456</v>
      </c>
      <c r="G61" s="68" t="n">
        <v>51.5706114535103</v>
      </c>
      <c r="H61" s="69" t="n">
        <v>0.2165</v>
      </c>
      <c r="I61" s="68" t="n">
        <v>57.4830105523469</v>
      </c>
      <c r="J61" s="69" t="n">
        <v>0.19475</v>
      </c>
      <c r="K61" s="70" t="n">
        <v>5.912399098836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637</v>
      </c>
      <c r="G62" s="68" t="n">
        <v>53.5586247706825</v>
      </c>
      <c r="H62" s="69" t="n">
        <v>0.228</v>
      </c>
      <c r="I62" s="68" t="n">
        <v>58.8438048592664</v>
      </c>
      <c r="J62" s="69" t="n">
        <v>0.208</v>
      </c>
      <c r="K62" s="70" t="n">
        <v>5.2851800885839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251</v>
      </c>
      <c r="G63" s="68" t="n">
        <v>51.9352268865147</v>
      </c>
      <c r="H63" s="69" t="n">
        <v>0.208666666666667</v>
      </c>
      <c r="I63" s="68" t="n">
        <v>56.6601461018235</v>
      </c>
      <c r="J63" s="69" t="n">
        <v>0.191833333333333</v>
      </c>
      <c r="K63" s="70" t="n">
        <v>4.7249192153087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6756</v>
      </c>
      <c r="G64" s="68" t="n">
        <v>59.3595970454853</v>
      </c>
      <c r="H64" s="69" t="n">
        <v>0.206</v>
      </c>
      <c r="I64" s="68" t="n">
        <v>62.7663562853015</v>
      </c>
      <c r="J64" s="69" t="n">
        <v>0.195</v>
      </c>
      <c r="K64" s="70" t="n">
        <v>3.40675923981616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637</v>
      </c>
      <c r="G65" s="68" t="n">
        <v>44.2534036966542</v>
      </c>
      <c r="H65" s="69" t="n">
        <v>0.2075</v>
      </c>
      <c r="I65" s="68" t="n">
        <v>46.4760336212901</v>
      </c>
      <c r="J65" s="69" t="n">
        <v>0.198</v>
      </c>
      <c r="K65" s="70" t="n">
        <v>2.2226299246359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7851</v>
      </c>
      <c r="G66" s="68" t="n">
        <v>65.0819351345759</v>
      </c>
      <c r="H66" s="69" t="n">
        <v>0.209</v>
      </c>
      <c r="I66" s="68" t="n">
        <v>68.0352672354225</v>
      </c>
      <c r="J66" s="69" t="n">
        <v>0.2</v>
      </c>
      <c r="K66" s="70" t="n">
        <v>2.9533321008466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003</v>
      </c>
      <c r="G67" s="68" t="n">
        <v>64.3759768681606</v>
      </c>
      <c r="H67" s="69" t="n">
        <v>0.211</v>
      </c>
      <c r="I67" s="68" t="n">
        <v>66.2800917590716</v>
      </c>
      <c r="J67" s="69" t="n">
        <v>0.205</v>
      </c>
      <c r="K67" s="70" t="n">
        <v>1.9041148909109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276</v>
      </c>
      <c r="G68" s="68" t="n">
        <v>59.1782177860983</v>
      </c>
      <c r="H68" s="69" t="n">
        <v>0.2125</v>
      </c>
      <c r="I68" s="68" t="n">
        <v>59.8939718194554</v>
      </c>
      <c r="J68" s="69" t="n">
        <v>0.21</v>
      </c>
      <c r="K68" s="70" t="n">
        <v>0.71575403335706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7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8</v>
      </c>
      <c r="C74" s="89"/>
      <c r="D74" s="90" t="s">
        <v>20</v>
      </c>
      <c r="E74" s="90" t="s">
        <v>89</v>
      </c>
      <c r="F74" s="90" t="s">
        <v>90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9"/>
      <c r="E80" s="47" t="s">
        <v>92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3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4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5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6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7</v>
      </c>
      <c r="E4" s="116"/>
      <c r="F4" s="117" t="n">
        <v>4474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8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9</v>
      </c>
      <c r="C8" s="128" t="n">
        <v>99.6565525114155</v>
      </c>
      <c r="D8" s="129" t="n">
        <v>0.179083333333333</v>
      </c>
      <c r="E8" s="128" t="n">
        <v>99.6861187214612</v>
      </c>
      <c r="F8" s="129" t="n">
        <v>0.163666666666667</v>
      </c>
      <c r="G8" s="130" t="n">
        <v>0.029566210045658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0</v>
      </c>
      <c r="C9" s="128" t="n">
        <v>98.4495890410959</v>
      </c>
      <c r="D9" s="129" t="n">
        <v>0.188633333333333</v>
      </c>
      <c r="E9" s="128" t="n">
        <v>98.5835616438356</v>
      </c>
      <c r="F9" s="129" t="n">
        <v>0.172333333333333</v>
      </c>
      <c r="G9" s="130" t="n">
        <v>0.13397260273973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1</v>
      </c>
      <c r="C10" s="128" t="n">
        <v>96.7150684931507</v>
      </c>
      <c r="D10" s="129" t="n">
        <v>0.199833333333333</v>
      </c>
      <c r="E10" s="128" t="n">
        <v>96.927397260274</v>
      </c>
      <c r="F10" s="129" t="n">
        <v>0.186916666666667</v>
      </c>
      <c r="G10" s="130" t="n">
        <v>0.21232876712329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2</v>
      </c>
      <c r="C11" s="128" t="n">
        <v>94.3082191780822</v>
      </c>
      <c r="D11" s="129" t="n">
        <v>0.230833333333333</v>
      </c>
      <c r="E11" s="128" t="n">
        <v>94.5821917808219</v>
      </c>
      <c r="F11" s="129" t="n">
        <v>0.219722222222222</v>
      </c>
      <c r="G11" s="130" t="n">
        <v>0.27397260273971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3</v>
      </c>
      <c r="C12" s="128" t="n">
        <v>93.0657534246575</v>
      </c>
      <c r="D12" s="129" t="n">
        <v>0.210916666666667</v>
      </c>
      <c r="E12" s="128" t="n">
        <v>93.3150684931507</v>
      </c>
      <c r="F12" s="129" t="n">
        <v>0.203333333333333</v>
      </c>
      <c r="G12" s="130" t="n">
        <v>0.24931506849316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4</v>
      </c>
      <c r="C13" s="128" t="n">
        <v>91.2808219178082</v>
      </c>
      <c r="D13" s="129" t="n">
        <v>0.212166666666667</v>
      </c>
      <c r="E13" s="128" t="n">
        <v>91.5924657534247</v>
      </c>
      <c r="F13" s="129" t="n">
        <v>0.204583333333333</v>
      </c>
      <c r="G13" s="130" t="n">
        <v>0.311643835616437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5</v>
      </c>
      <c r="C14" s="128" t="n">
        <v>88.3835616438356</v>
      </c>
      <c r="D14" s="129" t="n">
        <v>0.235555555555556</v>
      </c>
      <c r="E14" s="128" t="n">
        <v>89.0082191780822</v>
      </c>
      <c r="F14" s="129" t="n">
        <v>0.222888888888889</v>
      </c>
      <c r="G14" s="130" t="n">
        <v>0.62465753424658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6</v>
      </c>
      <c r="C15" s="128" t="n">
        <v>87.6253424657534</v>
      </c>
      <c r="D15" s="129" t="n">
        <v>0.215083333333333</v>
      </c>
      <c r="E15" s="128" t="n">
        <v>88.0616438356164</v>
      </c>
      <c r="F15" s="129" t="n">
        <v>0.2075</v>
      </c>
      <c r="G15" s="130" t="n">
        <v>0.436301369863017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7</v>
      </c>
      <c r="C16" s="128" t="n">
        <v>85.841095890411</v>
      </c>
      <c r="D16" s="129" t="n">
        <v>0.215333333333333</v>
      </c>
      <c r="E16" s="128" t="n">
        <v>86.3342465753425</v>
      </c>
      <c r="F16" s="129" t="n">
        <v>0.207833333333333</v>
      </c>
      <c r="G16" s="130" t="n">
        <v>0.49315068493149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8</v>
      </c>
      <c r="C17" s="128" t="n">
        <v>84.0342465753425</v>
      </c>
      <c r="D17" s="129" t="n">
        <v>0.215833333333333</v>
      </c>
      <c r="E17" s="128" t="n">
        <v>84.5212328767123</v>
      </c>
      <c r="F17" s="129" t="n">
        <v>0.20925</v>
      </c>
      <c r="G17" s="130" t="n">
        <v>0.486986301369868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9</v>
      </c>
      <c r="C18" s="128" t="n">
        <v>82.2328767123288</v>
      </c>
      <c r="D18" s="129" t="n">
        <v>0.216166666666667</v>
      </c>
      <c r="E18" s="128" t="n">
        <v>82.7671232876712</v>
      </c>
      <c r="F18" s="129" t="n">
        <v>0.209666666666667</v>
      </c>
      <c r="G18" s="130" t="n">
        <v>0.53424657534245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0</v>
      </c>
      <c r="C19" s="128" t="n">
        <v>80.2572602739726</v>
      </c>
      <c r="D19" s="129" t="n">
        <v>0.218366666666667</v>
      </c>
      <c r="E19" s="128" t="n">
        <v>80.9052054794521</v>
      </c>
      <c r="F19" s="129" t="n">
        <v>0.2112</v>
      </c>
      <c r="G19" s="130" t="n">
        <v>0.64794520547944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1</v>
      </c>
      <c r="C20" s="128" t="n">
        <v>76.333698630137</v>
      </c>
      <c r="D20" s="129" t="n">
        <v>0.23995</v>
      </c>
      <c r="E20" s="128" t="n">
        <v>77.5813698630137</v>
      </c>
      <c r="F20" s="129" t="n">
        <v>0.2273</v>
      </c>
      <c r="G20" s="130" t="n">
        <v>1.2476712328767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2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1</v>
      </c>
      <c r="D23" s="99"/>
      <c r="E23" s="137" t="s">
        <v>92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3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4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3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4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5</v>
      </c>
      <c r="D3" s="152" t="n">
        <v>4474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6</v>
      </c>
      <c r="B5" s="157"/>
      <c r="C5" s="158" t="s">
        <v>117</v>
      </c>
      <c r="D5" s="159" t="s">
        <v>118</v>
      </c>
      <c r="E5" s="160" t="s">
        <v>119</v>
      </c>
      <c r="F5" s="161" t="n">
        <v>4474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0</v>
      </c>
      <c r="F6" s="163" t="s">
        <v>121</v>
      </c>
      <c r="G6" s="164"/>
      <c r="H6" s="147"/>
      <c r="I6" s="147"/>
      <c r="J6" s="147" t="s">
        <v>122</v>
      </c>
      <c r="K6" s="147" t="s">
        <v>123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4</v>
      </c>
      <c r="B7" s="165" t="s">
        <v>125</v>
      </c>
      <c r="C7" s="166" t="n">
        <v>0.2385</v>
      </c>
      <c r="D7" s="167" t="n">
        <v>0.22805289482502</v>
      </c>
      <c r="E7" s="168" t="n">
        <v>0.230833333333333</v>
      </c>
      <c r="F7" s="169" t="n">
        <v>0.219722222222222</v>
      </c>
      <c r="G7" s="170"/>
      <c r="H7" s="171"/>
      <c r="I7" s="171"/>
      <c r="J7" s="171" t="s">
        <v>125</v>
      </c>
      <c r="K7" s="171" t="n">
        <v>0.225277777777778</v>
      </c>
      <c r="L7" s="171"/>
      <c r="M7" s="171" t="n">
        <v>0.011111111111111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6</v>
      </c>
      <c r="C8" s="166" t="n">
        <v>0.244</v>
      </c>
      <c r="D8" s="167" t="n">
        <v>0.216471273836015</v>
      </c>
      <c r="E8" s="168" t="n">
        <v>0.235555555555556</v>
      </c>
      <c r="F8" s="169" t="n">
        <v>0.222888888888889</v>
      </c>
      <c r="G8" s="170"/>
      <c r="H8" s="171"/>
      <c r="I8" s="171"/>
      <c r="J8" s="171" t="s">
        <v>126</v>
      </c>
      <c r="K8" s="171" t="n">
        <v>0.229222222222222</v>
      </c>
      <c r="L8" s="171"/>
      <c r="M8" s="171" t="n">
        <v>0.0126666666666667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7</v>
      </c>
      <c r="C9" s="166" t="n">
        <v>0.2384</v>
      </c>
      <c r="D9" s="167" t="n">
        <v>0.222575564110912</v>
      </c>
      <c r="E9" s="168" t="n">
        <v>0.23995</v>
      </c>
      <c r="F9" s="169" t="n">
        <v>0.2273</v>
      </c>
      <c r="G9" s="170"/>
      <c r="H9" s="171"/>
      <c r="I9" s="171"/>
      <c r="J9" s="171" t="s">
        <v>127</v>
      </c>
      <c r="K9" s="171" t="n">
        <v>0.233625</v>
      </c>
      <c r="L9" s="171"/>
      <c r="M9" s="171" t="n">
        <v>0.0126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8</v>
      </c>
      <c r="B10" s="165" t="s">
        <v>129</v>
      </c>
      <c r="C10" s="166" t="n">
        <v>0.1441</v>
      </c>
      <c r="D10" s="167" t="n">
        <v>0.19435</v>
      </c>
      <c r="E10" s="168" t="n">
        <v>0.217118939393939</v>
      </c>
      <c r="F10" s="169" t="n">
        <v>0.205564545454545</v>
      </c>
      <c r="G10" s="170"/>
      <c r="H10" s="171"/>
      <c r="I10" s="171"/>
      <c r="J10" s="171" t="s">
        <v>129</v>
      </c>
      <c r="K10" s="171" t="n">
        <v>0.211341742424242</v>
      </c>
      <c r="L10" s="171"/>
      <c r="M10" s="171" t="n">
        <v>0.0115543939393939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0</v>
      </c>
      <c r="C11" s="166" t="n">
        <v>0.203</v>
      </c>
      <c r="D11" s="167" t="n">
        <v>0.212394444444444</v>
      </c>
      <c r="E11" s="168" t="n">
        <v>0.225806944444444</v>
      </c>
      <c r="F11" s="169" t="n">
        <v>0.216215833333333</v>
      </c>
      <c r="G11" s="170"/>
      <c r="H11" s="171"/>
      <c r="I11" s="171"/>
      <c r="J11" s="171" t="s">
        <v>130</v>
      </c>
      <c r="K11" s="171" t="n">
        <v>0.221011388888889</v>
      </c>
      <c r="L11" s="171"/>
      <c r="M11" s="171" t="n">
        <v>0.00959111111111111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1</v>
      </c>
      <c r="C12" s="166" t="n">
        <v>0.1149</v>
      </c>
      <c r="D12" s="167" t="n">
        <v>0.218118421052632</v>
      </c>
      <c r="E12" s="168" t="n">
        <v>0.229123333333333</v>
      </c>
      <c r="F12" s="169" t="n">
        <v>0.216153</v>
      </c>
      <c r="G12" s="170"/>
      <c r="H12" s="171"/>
      <c r="I12" s="171"/>
      <c r="J12" s="171" t="s">
        <v>131</v>
      </c>
      <c r="K12" s="171" t="n">
        <v>0.222638166666667</v>
      </c>
      <c r="L12" s="171"/>
      <c r="M12" s="171" t="n">
        <v>0.0129703333333334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2</v>
      </c>
      <c r="C13" s="166" t="n">
        <v>0.2269</v>
      </c>
      <c r="D13" s="167" t="n">
        <v>0.21125</v>
      </c>
      <c r="E13" s="168" t="n">
        <v>0.219459</v>
      </c>
      <c r="F13" s="169" t="n">
        <v>0.207976333333333</v>
      </c>
      <c r="G13" s="170"/>
      <c r="H13" s="171"/>
      <c r="I13" s="171"/>
      <c r="J13" s="171" t="s">
        <v>132</v>
      </c>
      <c r="K13" s="171" t="n">
        <v>0.213717666666667</v>
      </c>
      <c r="L13" s="171"/>
      <c r="M13" s="171" t="n">
        <v>0.011482666666666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3</v>
      </c>
      <c r="C14" s="166" t="n">
        <v>0.2019</v>
      </c>
      <c r="D14" s="167" t="n">
        <v>0.208085714285714</v>
      </c>
      <c r="E14" s="168" t="n">
        <v>0.222261944444444</v>
      </c>
      <c r="F14" s="169" t="n">
        <v>0.209886388888889</v>
      </c>
      <c r="G14" s="170"/>
      <c r="H14" s="171"/>
      <c r="I14" s="171"/>
      <c r="J14" s="171" t="s">
        <v>133</v>
      </c>
      <c r="K14" s="171" t="n">
        <v>0.216074166666667</v>
      </c>
      <c r="L14" s="171"/>
      <c r="M14" s="171" t="n">
        <v>0.012375555555555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4</v>
      </c>
      <c r="C15" s="166" t="n">
        <v>0.1175</v>
      </c>
      <c r="D15" s="167" t="n">
        <v>0.11985</v>
      </c>
      <c r="E15" s="168" t="n">
        <v>0.219791666666667</v>
      </c>
      <c r="F15" s="169" t="n">
        <v>0.203833333333333</v>
      </c>
      <c r="G15" s="170"/>
      <c r="H15" s="171"/>
      <c r="I15" s="171"/>
      <c r="J15" s="171" t="s">
        <v>134</v>
      </c>
      <c r="K15" s="171" t="n">
        <v>0.2118125</v>
      </c>
      <c r="L15" s="171"/>
      <c r="M15" s="171" t="n">
        <v>0.015958333333333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5</v>
      </c>
      <c r="C16" s="166" t="n">
        <v>0.1542</v>
      </c>
      <c r="D16" s="167" t="n">
        <v>0.203362850354938</v>
      </c>
      <c r="E16" s="168" t="n">
        <v>0.221416666666667</v>
      </c>
      <c r="F16" s="169" t="n">
        <v>0.207239583333333</v>
      </c>
      <c r="G16" s="170"/>
      <c r="H16" s="171"/>
      <c r="I16" s="171"/>
      <c r="J16" s="171" t="s">
        <v>135</v>
      </c>
      <c r="K16" s="171" t="n">
        <v>0.214328125</v>
      </c>
      <c r="L16" s="171"/>
      <c r="M16" s="171" t="n">
        <v>0.014177083333333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6</v>
      </c>
      <c r="C17" s="166" t="n">
        <v>0.1314</v>
      </c>
      <c r="D17" s="167" t="n">
        <v>0.1325</v>
      </c>
      <c r="E17" s="168" t="n">
        <v>0.224714285714286</v>
      </c>
      <c r="F17" s="169" t="n">
        <v>0.20525</v>
      </c>
      <c r="G17" s="170"/>
      <c r="H17" s="171"/>
      <c r="I17" s="171"/>
      <c r="J17" s="171" t="s">
        <v>136</v>
      </c>
      <c r="K17" s="171" t="n">
        <v>0.214982142857143</v>
      </c>
      <c r="L17" s="171"/>
      <c r="M17" s="171" t="n">
        <v>0.019464285714285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7</v>
      </c>
      <c r="C18" s="166" t="n">
        <v>0.1068</v>
      </c>
      <c r="D18" s="167" t="n">
        <v>0.09885</v>
      </c>
      <c r="E18" s="168" t="n">
        <v>0.207333333333333</v>
      </c>
      <c r="F18" s="169" t="n">
        <v>0.193416666666667</v>
      </c>
      <c r="G18" s="170"/>
      <c r="H18" s="171"/>
      <c r="I18" s="171"/>
      <c r="J18" s="171" t="s">
        <v>137</v>
      </c>
      <c r="K18" s="171" t="n">
        <v>0.200375</v>
      </c>
      <c r="L18" s="171"/>
      <c r="M18" s="171" t="n">
        <v>0.0139166666666666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8</v>
      </c>
      <c r="C19" s="166" t="n">
        <v>0.1215</v>
      </c>
      <c r="D19" s="167" t="n">
        <v>0.124253448275862</v>
      </c>
      <c r="E19" s="168" t="n">
        <v>0.21</v>
      </c>
      <c r="F19" s="169" t="n">
        <v>0.20325</v>
      </c>
      <c r="G19" s="170"/>
      <c r="H19" s="171"/>
      <c r="I19" s="171"/>
      <c r="J19" s="171" t="s">
        <v>138</v>
      </c>
      <c r="K19" s="171" t="n">
        <v>0.206625</v>
      </c>
      <c r="L19" s="171"/>
      <c r="M19" s="171" t="n">
        <v>0.0067500000000000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9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2</v>
      </c>
      <c r="B22" s="165" t="s">
        <v>143</v>
      </c>
      <c r="C22" s="165"/>
      <c r="D22" s="165"/>
      <c r="E22" s="178" t="n">
        <v>0.1437968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4</v>
      </c>
      <c r="C23" s="165"/>
      <c r="D23" s="165"/>
      <c r="E23" s="178" t="n">
        <v>0.14739778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5</v>
      </c>
      <c r="B24" s="165" t="s">
        <v>143</v>
      </c>
      <c r="C24" s="165"/>
      <c r="D24" s="165"/>
      <c r="E24" s="178" t="n">
        <v>0.186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4</v>
      </c>
      <c r="C25" s="165"/>
      <c r="D25" s="165"/>
      <c r="E25" s="178" t="n">
        <v>0.190833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6</v>
      </c>
      <c r="B27" s="176"/>
      <c r="C27" s="176"/>
      <c r="D27" s="184" t="s">
        <v>147</v>
      </c>
      <c r="E27" s="177" t="s">
        <v>148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9</v>
      </c>
      <c r="B28" s="165"/>
      <c r="C28" s="165"/>
      <c r="D28" s="185" t="n">
        <v>62924.104</v>
      </c>
      <c r="E28" s="186" t="n">
        <v>76262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50335.963268</v>
      </c>
      <c r="E29" s="186" t="n">
        <v>47987.931814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2</v>
      </c>
      <c r="B30" s="165"/>
      <c r="C30" s="165"/>
      <c r="D30" s="185" t="n">
        <v>9325.276765</v>
      </c>
      <c r="E30" s="186" t="n">
        <v>94382.47208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5</v>
      </c>
      <c r="B31" s="187"/>
      <c r="C31" s="187"/>
      <c r="D31" s="188" t="n">
        <v>114.484</v>
      </c>
      <c r="E31" s="189" t="n">
        <v>499.24945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385</v>
      </c>
      <c r="D61" s="211" t="n">
        <v>0.22805289482502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44</v>
      </c>
      <c r="D62" s="211" t="n">
        <v>0.216471273836015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384</v>
      </c>
      <c r="D63" s="211" t="n">
        <v>0.222575564110912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03</v>
      </c>
      <c r="D65" s="211" t="n">
        <v>0.212394444444444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69</v>
      </c>
      <c r="D67" s="211" t="n">
        <v>0.21125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019</v>
      </c>
      <c r="D68" s="205" t="n">
        <v>0.208085714285714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3362850354938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3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4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5</v>
      </c>
      <c r="D3" s="216" t="n">
        <f aca="false">'Main Menu'!G6</f>
        <v>44743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6</v>
      </c>
      <c r="B5" s="221"/>
      <c r="C5" s="222" t="s">
        <v>117</v>
      </c>
      <c r="D5" s="223" t="s">
        <v>169</v>
      </c>
      <c r="E5" s="223"/>
      <c r="F5" s="224" t="s">
        <v>119</v>
      </c>
      <c r="G5" s="225" t="n">
        <v>44746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20</v>
      </c>
      <c r="G6" s="229" t="s">
        <v>121</v>
      </c>
    </row>
    <row r="7" customFormat="false" ht="15" hidden="false" customHeight="true" outlineLevel="0" collapsed="false">
      <c r="A7" s="230" t="s">
        <v>124</v>
      </c>
      <c r="B7" s="231" t="s">
        <v>125</v>
      </c>
      <c r="C7" s="232" t="n">
        <v>0.2385</v>
      </c>
      <c r="D7" s="166" t="n">
        <v>0.229280472064294</v>
      </c>
      <c r="E7" s="167" t="n">
        <v>0.226825317585745</v>
      </c>
      <c r="F7" s="168" t="n">
        <v>0.230833333333333</v>
      </c>
      <c r="G7" s="169" t="n">
        <v>0.219722222222222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6</v>
      </c>
      <c r="C8" s="232" t="n">
        <v>0.244</v>
      </c>
      <c r="D8" s="166" t="n">
        <v>0.219283541989327</v>
      </c>
      <c r="E8" s="167" t="n">
        <v>0.213659005682703</v>
      </c>
      <c r="F8" s="168" t="n">
        <v>0.235555555555556</v>
      </c>
      <c r="G8" s="169" t="n">
        <v>0.222888888888889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7</v>
      </c>
      <c r="C9" s="232" t="n">
        <v>0.2384</v>
      </c>
      <c r="D9" s="166" t="n">
        <v>0.223</v>
      </c>
      <c r="E9" s="167" t="n">
        <v>0.222151128221825</v>
      </c>
      <c r="F9" s="168" t="n">
        <v>0.23995</v>
      </c>
      <c r="G9" s="169" t="n">
        <v>0.2273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8</v>
      </c>
      <c r="B10" s="231" t="s">
        <v>129</v>
      </c>
      <c r="C10" s="232" t="n">
        <v>0.1441</v>
      </c>
      <c r="D10" s="166" t="n">
        <v>0.1944</v>
      </c>
      <c r="E10" s="167" t="n">
        <v>0.1943</v>
      </c>
      <c r="F10" s="168" t="n">
        <v>0.217118939393939</v>
      </c>
      <c r="G10" s="169" t="n">
        <v>0.205564545454545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0</v>
      </c>
      <c r="C11" s="232" t="n">
        <v>0.203</v>
      </c>
      <c r="D11" s="166" t="n">
        <v>0.2126</v>
      </c>
      <c r="E11" s="167" t="n">
        <v>0.212188888888889</v>
      </c>
      <c r="F11" s="168" t="n">
        <v>0.225806944444444</v>
      </c>
      <c r="G11" s="169" t="n">
        <v>0.216215833333333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1</v>
      </c>
      <c r="C12" s="232" t="n">
        <v>0.1149</v>
      </c>
      <c r="D12" s="166" t="n">
        <v>0.2185</v>
      </c>
      <c r="E12" s="167" t="n">
        <v>0.217736842105263</v>
      </c>
      <c r="F12" s="168" t="n">
        <v>0.229123333333333</v>
      </c>
      <c r="G12" s="169" t="n">
        <v>0.21615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2</v>
      </c>
      <c r="C13" s="232" t="n">
        <v>0.2269</v>
      </c>
      <c r="D13" s="166" t="n">
        <v>0.2125</v>
      </c>
      <c r="E13" s="167" t="n">
        <v>0.21</v>
      </c>
      <c r="F13" s="168" t="n">
        <v>0.219459</v>
      </c>
      <c r="G13" s="169" t="n">
        <v>0.20797633333333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019</v>
      </c>
      <c r="D14" s="166" t="n">
        <v>0.21</v>
      </c>
      <c r="E14" s="167" t="n">
        <v>0.206171428571429</v>
      </c>
      <c r="F14" s="168" t="n">
        <v>0.222261944444444</v>
      </c>
      <c r="G14" s="169" t="n">
        <v>0.209886388888889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19791666666667</v>
      </c>
      <c r="G15" s="169" t="n">
        <v>0.203833333333333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03405785367146</v>
      </c>
      <c r="E16" s="235" t="n">
        <v>0.203319915342731</v>
      </c>
      <c r="F16" s="168" t="n">
        <v>0.221416666666667</v>
      </c>
      <c r="G16" s="169" t="n">
        <v>0.20723958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24714285714286</v>
      </c>
      <c r="G17" s="169" t="n">
        <v>0.2052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07333333333333</v>
      </c>
      <c r="G18" s="169" t="n">
        <v>0.193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1</v>
      </c>
      <c r="G19" s="169" t="n">
        <v>0.203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4</v>
      </c>
      <c r="E21" s="226"/>
      <c r="F21" s="229" t="s">
        <v>128</v>
      </c>
      <c r="G21" s="229"/>
      <c r="H21" s="174"/>
      <c r="I21" s="174"/>
    </row>
    <row r="22" customFormat="false" ht="15" hidden="false" customHeight="true" outlineLevel="0" collapsed="false">
      <c r="A22" s="230" t="s">
        <v>142</v>
      </c>
      <c r="B22" s="231" t="s">
        <v>143</v>
      </c>
      <c r="C22" s="231"/>
      <c r="D22" s="236" t="n">
        <v>0.14241875</v>
      </c>
      <c r="E22" s="236"/>
      <c r="F22" s="237" t="n">
        <v>0.145175</v>
      </c>
      <c r="G22" s="237"/>
      <c r="H22" s="174"/>
    </row>
    <row r="23" customFormat="false" ht="15" hidden="false" customHeight="true" outlineLevel="0" collapsed="false">
      <c r="A23" s="230"/>
      <c r="B23" s="231" t="s">
        <v>144</v>
      </c>
      <c r="C23" s="231"/>
      <c r="D23" s="236" t="n">
        <v>0.14477556</v>
      </c>
      <c r="E23" s="236"/>
      <c r="F23" s="237" t="n">
        <v>0.15002</v>
      </c>
      <c r="G23" s="237"/>
      <c r="H23" s="174"/>
    </row>
    <row r="24" customFormat="false" ht="15" hidden="false" customHeight="true" outlineLevel="0" collapsed="false">
      <c r="A24" s="230" t="s">
        <v>145</v>
      </c>
      <c r="B24" s="231" t="s">
        <v>143</v>
      </c>
      <c r="C24" s="231"/>
      <c r="D24" s="236" t="s">
        <v>179</v>
      </c>
      <c r="E24" s="236"/>
      <c r="F24" s="237" t="n">
        <v>0.18675</v>
      </c>
      <c r="G24" s="237"/>
      <c r="H24" s="174"/>
    </row>
    <row r="25" customFormat="false" ht="15" hidden="false" customHeight="true" outlineLevel="0" collapsed="false">
      <c r="A25" s="230"/>
      <c r="B25" s="231" t="s">
        <v>144</v>
      </c>
      <c r="C25" s="231"/>
      <c r="D25" s="236" t="n">
        <v>0.19</v>
      </c>
      <c r="E25" s="236"/>
      <c r="F25" s="237" t="n">
        <v>0.19166666666666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6</v>
      </c>
      <c r="B27" s="228"/>
      <c r="C27" s="228"/>
      <c r="D27" s="226" t="s">
        <v>124</v>
      </c>
      <c r="E27" s="226"/>
      <c r="F27" s="229" t="s">
        <v>128</v>
      </c>
      <c r="G27" s="229"/>
    </row>
    <row r="28" customFormat="false" ht="15" hidden="false" customHeight="true" outlineLevel="0" collapsed="false">
      <c r="A28" s="230" t="s">
        <v>180</v>
      </c>
      <c r="B28" s="231" t="s">
        <v>181</v>
      </c>
      <c r="C28" s="231"/>
      <c r="D28" s="242" t="n">
        <f aca="false">IF([1]Summary!$E$10=0,"-",[1]Summary!$E$10/1000)</f>
        <v>62924.104</v>
      </c>
      <c r="E28" s="242"/>
      <c r="F28" s="243" t="n">
        <f aca="false">IF([1]Summary!$E$11=0,"-",[1]Summary!$E$11/1000)</f>
        <v>76262</v>
      </c>
      <c r="G28" s="243"/>
    </row>
    <row r="29" customFormat="false" ht="15" hidden="false" customHeight="true" outlineLevel="0" collapsed="false">
      <c r="A29" s="230"/>
      <c r="B29" s="231" t="s">
        <v>182</v>
      </c>
      <c r="C29" s="231"/>
      <c r="D29" s="242" t="n">
        <f aca="false">IF([1]Summary!$F$10=0,"-",[1]Summary!$F$10/1000)</f>
        <v>50335.963268</v>
      </c>
      <c r="E29" s="242"/>
      <c r="F29" s="243" t="n">
        <f aca="false">IF([1]Summary!$F$11=0,"-",[1]Summary!$F$11/1000)</f>
        <v>47987.931814</v>
      </c>
      <c r="G29" s="243"/>
    </row>
    <row r="30" customFormat="false" ht="15" hidden="false" customHeight="true" outlineLevel="0" collapsed="false">
      <c r="A30" s="230" t="s">
        <v>140</v>
      </c>
      <c r="B30" s="231" t="s">
        <v>142</v>
      </c>
      <c r="C30" s="231"/>
      <c r="D30" s="242" t="n">
        <f aca="false">IF([1]Repo_Bills!$F$20=0,"-",[1]Repo_Bills!$F$20/1000)</f>
        <v>9325.276765</v>
      </c>
      <c r="E30" s="242"/>
      <c r="F30" s="243" t="n">
        <f aca="false">IF([1]Repo_Bills!$J$20=0,"-",[1]Repo_Bills!$J$20/1000)</f>
        <v>94382.47208</v>
      </c>
      <c r="G30" s="243"/>
    </row>
    <row r="31" customFormat="false" ht="16.5" hidden="false" customHeight="true" outlineLevel="0" collapsed="false">
      <c r="A31" s="230"/>
      <c r="B31" s="231" t="s">
        <v>145</v>
      </c>
      <c r="C31" s="231"/>
      <c r="D31" s="242" t="n">
        <f aca="false">IF([1]Repo_Bills!$F$42=0,"-",[1]Repo_Bills!$F$42/1000)</f>
        <v>114.484</v>
      </c>
      <c r="E31" s="242"/>
      <c r="F31" s="243" t="n">
        <f aca="false">IF([1]Repo_Bills!$J$42=0,"-",[1]Repo_Bills!$J$42/1000)</f>
        <v>499.2494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f aca="false">P36</f>
        <v>40842</v>
      </c>
      <c r="Q37" s="252" t="n">
        <f aca="false">Q36</f>
        <v>40849</v>
      </c>
      <c r="R37" s="252" t="n">
        <f aca="false">R36</f>
        <v>40856</v>
      </c>
      <c r="S37" s="252" t="n">
        <f aca="false">S36</f>
        <v>40863</v>
      </c>
      <c r="T37" s="252" t="n">
        <f aca="false">T36</f>
        <v>40870</v>
      </c>
      <c r="U37" s="252" t="n">
        <f aca="false">U36</f>
        <v>40877</v>
      </c>
      <c r="V37" s="252" t="n">
        <f aca="false">V36</f>
        <v>40884</v>
      </c>
      <c r="W37" s="252" t="n">
        <f aca="false">W36</f>
        <v>40891</v>
      </c>
      <c r="X37" s="252" t="n">
        <f aca="false">X36</f>
        <v>40898</v>
      </c>
      <c r="Y37" s="252" t="n">
        <f aca="false">Y36</f>
        <v>40905</v>
      </c>
      <c r="Z37" s="252" t="n">
        <f aca="false">Z36</f>
        <v>40912</v>
      </c>
      <c r="AA37" s="252" t="n">
        <f aca="false">AA36</f>
        <v>40919</v>
      </c>
      <c r="AB37" s="252" t="n">
        <f aca="false">AB36</f>
        <v>40926</v>
      </c>
      <c r="AC37" s="252" t="n">
        <f aca="false">AC36</f>
        <v>40933</v>
      </c>
      <c r="AD37" s="252" t="n">
        <f aca="false">AD36</f>
        <v>40940</v>
      </c>
      <c r="AE37" s="252" t="n">
        <f aca="false">AE36</f>
        <v>40947</v>
      </c>
      <c r="AF37" s="252" t="n">
        <f aca="false">AF36</f>
        <v>40954</v>
      </c>
      <c r="AG37" s="252" t="n">
        <f aca="false">AG36</f>
        <v>40961</v>
      </c>
      <c r="AH37" s="252" t="n">
        <f aca="false">AH36</f>
        <v>40968</v>
      </c>
      <c r="AI37" s="252" t="n">
        <f aca="false">AI36</f>
        <v>40975</v>
      </c>
      <c r="AJ37" s="252" t="n">
        <f aca="false">AJ36</f>
        <v>40982</v>
      </c>
      <c r="AK37" s="252" t="n">
        <f aca="false">AK36</f>
        <v>40989</v>
      </c>
      <c r="AL37" s="252" t="n">
        <f aca="false">AL36</f>
        <v>40996</v>
      </c>
      <c r="AM37" s="252" t="n">
        <f aca="false">AM36</f>
        <v>41003</v>
      </c>
      <c r="AN37" s="252" t="n">
        <f aca="false">AN36</f>
        <v>41010</v>
      </c>
      <c r="AO37" s="252" t="n">
        <f aca="false">AO36</f>
        <v>41017</v>
      </c>
      <c r="AP37" s="252" t="n">
        <f aca="false">AP36</f>
        <v>41024</v>
      </c>
      <c r="AQ37" s="252" t="n">
        <f aca="false">AQ36</f>
        <v>41031</v>
      </c>
      <c r="AR37" s="252" t="n">
        <f aca="false">AR36</f>
        <v>41038</v>
      </c>
      <c r="AS37" s="252" t="n">
        <f aca="false">AS36</f>
        <v>41045</v>
      </c>
      <c r="AT37" s="252" t="n">
        <f aca="false">AT36</f>
        <v>41052</v>
      </c>
      <c r="AU37" s="252" t="n">
        <f aca="false">AU36</f>
        <v>41059</v>
      </c>
      <c r="AV37" s="252" t="n">
        <f aca="false">AV36</f>
        <v>41066</v>
      </c>
      <c r="AW37" s="252" t="n">
        <f aca="false">AW36</f>
        <v>41073</v>
      </c>
      <c r="AX37" s="252" t="n">
        <f aca="false">AX36</f>
        <v>41080</v>
      </c>
      <c r="AY37" s="252" t="n">
        <f aca="false">AY36</f>
        <v>41087</v>
      </c>
      <c r="AZ37" s="252" t="n">
        <f aca="false">AZ36</f>
        <v>41094</v>
      </c>
      <c r="BA37" s="252" t="n">
        <f aca="false">BA36</f>
        <v>41101</v>
      </c>
      <c r="BB37" s="252" t="n">
        <f aca="false">BB36</f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7-04T07:07:17Z</dcterms:modified>
  <cp:revision>0</cp:revision>
  <dc:subject/>
  <dc:title/>
</cp:coreProperties>
</file>