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360073134499"/>
          <c:y val="0.03750176230086"/>
          <c:w val="0.884698891555251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21305555555556</c:v>
                </c:pt>
                <c:pt idx="1">
                  <c:v>0.225388888888889</c:v>
                </c:pt>
                <c:pt idx="2">
                  <c:v>0.228944444444444</c:v>
                </c:pt>
                <c:pt idx="3">
                  <c:v>0.2101375</c:v>
                </c:pt>
                <c:pt idx="4">
                  <c:v>0.220230833333333</c:v>
                </c:pt>
                <c:pt idx="5">
                  <c:v>0.221867333333333</c:v>
                </c:pt>
                <c:pt idx="6">
                  <c:v>0.2135875</c:v>
                </c:pt>
                <c:pt idx="7">
                  <c:v>0.215020833333333</c:v>
                </c:pt>
                <c:pt idx="8">
                  <c:v>0.213423611111111</c:v>
                </c:pt>
                <c:pt idx="9">
                  <c:v>0.214505208333333</c:v>
                </c:pt>
                <c:pt idx="10">
                  <c:v>0.215125</c:v>
                </c:pt>
                <c:pt idx="11">
                  <c:v>0.209125</c:v>
                </c:pt>
                <c:pt idx="12">
                  <c:v>0.2039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702600"/>
        <c:axId val="20513586"/>
      </c:lineChart>
      <c:catAx>
        <c:axId val="28702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13586"/>
        <c:crossesAt val="0"/>
        <c:auto val="1"/>
        <c:lblAlgn val="ctr"/>
        <c:lblOffset val="100"/>
        <c:noMultiLvlLbl val="0"/>
      </c:catAx>
      <c:valAx>
        <c:axId val="2051358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2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4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4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4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0</v>
      </c>
      <c r="G9" s="68" t="e">
        <f aca="false"/>
        <v>#NUM!</v>
      </c>
      <c r="H9" s="69" t="n">
        <v>0.19765</v>
      </c>
      <c r="I9" s="68" t="e">
        <f aca="false"/>
        <v>#NUM!</v>
      </c>
      <c r="J9" s="69" t="n">
        <v>0.19315</v>
      </c>
      <c r="K9" s="70" t="e">
        <f aca="false"/>
        <v>#NUM!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92</v>
      </c>
      <c r="G10" s="68" t="n">
        <v>97.3777026633035</v>
      </c>
      <c r="H10" s="69" t="n">
        <v>0.2046</v>
      </c>
      <c r="I10" s="68" t="n">
        <v>97.6842352945252</v>
      </c>
      <c r="J10" s="69" t="n">
        <v>0.1918</v>
      </c>
      <c r="K10" s="70" t="n">
        <v>0.30653263122167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37</v>
      </c>
      <c r="G11" s="68" t="n">
        <v>94.8417113034202</v>
      </c>
      <c r="H11" s="69" t="n">
        <v>0.205133333333333</v>
      </c>
      <c r="I11" s="68" t="n">
        <v>95.1922932202011</v>
      </c>
      <c r="J11" s="69" t="n">
        <v>0.194566666666667</v>
      </c>
      <c r="K11" s="70" t="n">
        <v>0.35058191678088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67</v>
      </c>
      <c r="G12" s="68" t="n">
        <v>94.7295773626766</v>
      </c>
      <c r="H12" s="69" t="n">
        <v>0.204583333333333</v>
      </c>
      <c r="I12" s="68" t="n">
        <v>95.0433997984147</v>
      </c>
      <c r="J12" s="69" t="n">
        <v>0.1967</v>
      </c>
      <c r="K12" s="70" t="n">
        <v>0.31382243573810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198</v>
      </c>
      <c r="G13" s="68" t="n">
        <v>94.085776552865</v>
      </c>
      <c r="H13" s="69" t="n">
        <v>0.20784</v>
      </c>
      <c r="I13" s="68" t="n">
        <v>94.4914944282817</v>
      </c>
      <c r="J13" s="69" t="n">
        <v>0.19904</v>
      </c>
      <c r="K13" s="70" t="n">
        <v>0.4057178754166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57</v>
      </c>
      <c r="G14" s="68" t="n">
        <v>93.1119199964413</v>
      </c>
      <c r="H14" s="69" t="n">
        <v>0.2089</v>
      </c>
      <c r="I14" s="68" t="n">
        <v>93.6359893408021</v>
      </c>
      <c r="J14" s="69" t="n">
        <v>0.2001</v>
      </c>
      <c r="K14" s="70" t="n">
        <v>0.52406934436079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18</v>
      </c>
      <c r="G15" s="68" t="n">
        <v>92.7069051284936</v>
      </c>
      <c r="H15" s="69" t="n">
        <v>0.2101</v>
      </c>
      <c r="I15" s="68" t="n">
        <v>93.3854598689355</v>
      </c>
      <c r="J15" s="69" t="n">
        <v>0.20072</v>
      </c>
      <c r="K15" s="70" t="n">
        <v>0.67855474044191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379</v>
      </c>
      <c r="G16" s="68" t="n">
        <v>90.133531827758</v>
      </c>
      <c r="H16" s="69" t="n">
        <v>0.2126</v>
      </c>
      <c r="I16" s="68" t="n">
        <v>91.0100456820337</v>
      </c>
      <c r="J16" s="69" t="n">
        <v>0.20204</v>
      </c>
      <c r="K16" s="70" t="n">
        <v>0.87651385427567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27</v>
      </c>
      <c r="G17" s="68" t="n">
        <v>87.6963522942174</v>
      </c>
      <c r="H17" s="69" t="n">
        <v>0.214</v>
      </c>
      <c r="I17" s="68" t="n">
        <v>88.7532580949614</v>
      </c>
      <c r="J17" s="69" t="n">
        <v>0.20236</v>
      </c>
      <c r="K17" s="70" t="n">
        <v>1.0569058007439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27</v>
      </c>
      <c r="G18" s="68" t="n">
        <v>89.0719580453528</v>
      </c>
      <c r="H18" s="69" t="n">
        <v>0.222625</v>
      </c>
      <c r="I18" s="68" t="n">
        <v>89.8369628563124</v>
      </c>
      <c r="J18" s="69" t="n">
        <v>0.214225</v>
      </c>
      <c r="K18" s="70" t="n">
        <v>0.76500481095959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57</v>
      </c>
      <c r="G19" s="68" t="n">
        <v>84.7656499178508</v>
      </c>
      <c r="H19" s="69" t="n">
        <v>0.2148</v>
      </c>
      <c r="I19" s="68" t="n">
        <v>85.8874666135024</v>
      </c>
      <c r="J19" s="69" t="n">
        <v>0.2029</v>
      </c>
      <c r="K19" s="70" t="n">
        <v>1.1218166956516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02</v>
      </c>
      <c r="G20" s="68" t="n">
        <v>82.7580862213048</v>
      </c>
      <c r="H20" s="69" t="n">
        <v>0.214333333333333</v>
      </c>
      <c r="I20" s="68" t="n">
        <v>83.9993629866524</v>
      </c>
      <c r="J20" s="69" t="n">
        <v>0.202016666666667</v>
      </c>
      <c r="K20" s="70" t="n">
        <v>1.2412767653476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32</v>
      </c>
      <c r="G21" s="68" t="n">
        <v>87.2740218930077</v>
      </c>
      <c r="H21" s="69" t="n">
        <v>0.222875</v>
      </c>
      <c r="I21" s="68" t="n">
        <v>88.2137680968373</v>
      </c>
      <c r="J21" s="69" t="n">
        <v>0.21425</v>
      </c>
      <c r="K21" s="70" t="n">
        <v>0.93974620382955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49</v>
      </c>
      <c r="G22" s="68" t="n">
        <v>87.25663692582</v>
      </c>
      <c r="H22" s="69" t="n">
        <v>0.218125</v>
      </c>
      <c r="I22" s="68" t="n">
        <v>88.3284988248894</v>
      </c>
      <c r="J22" s="69" t="n">
        <v>0.208575</v>
      </c>
      <c r="K22" s="70" t="n">
        <v>1.0718618990693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23</v>
      </c>
      <c r="G23" s="68" t="n">
        <v>85.8459178647452</v>
      </c>
      <c r="H23" s="69" t="n">
        <v>0.2116</v>
      </c>
      <c r="I23" s="68" t="n">
        <v>87.370671408829</v>
      </c>
      <c r="J23" s="69" t="n">
        <v>0.19946</v>
      </c>
      <c r="K23" s="70" t="n">
        <v>1.5247535440837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15</v>
      </c>
      <c r="G24" s="68" t="n">
        <v>83.112337987292</v>
      </c>
      <c r="H24" s="69" t="n">
        <v>0.2123</v>
      </c>
      <c r="I24" s="68" t="n">
        <v>84.7923475384167</v>
      </c>
      <c r="J24" s="69" t="n">
        <v>0.2001</v>
      </c>
      <c r="K24" s="70" t="n">
        <v>1.6800095511247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62</v>
      </c>
      <c r="G25" s="68" t="n">
        <v>83.0932255832633</v>
      </c>
      <c r="H25" s="69" t="n">
        <v>0.2145</v>
      </c>
      <c r="I25" s="68" t="n">
        <v>84.7821799659984</v>
      </c>
      <c r="J25" s="69" t="n">
        <v>0.20284</v>
      </c>
      <c r="K25" s="70" t="n">
        <v>1.6889543827351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07</v>
      </c>
      <c r="G26" s="68" t="n">
        <v>80.1512451679709</v>
      </c>
      <c r="H26" s="69" t="n">
        <v>0.2159</v>
      </c>
      <c r="I26" s="68" t="n">
        <v>82.426874823548</v>
      </c>
      <c r="J26" s="69" t="n">
        <v>0.2006</v>
      </c>
      <c r="K26" s="70" t="n">
        <v>2.2756296555771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884</v>
      </c>
      <c r="G27" s="68" t="n">
        <v>71.6047984818557</v>
      </c>
      <c r="H27" s="69" t="n">
        <v>0.216916666666667</v>
      </c>
      <c r="I27" s="68" t="n">
        <v>73.8682879371211</v>
      </c>
      <c r="J27" s="69" t="n">
        <v>0.201716666666667</v>
      </c>
      <c r="K27" s="70" t="n">
        <v>2.2634894552653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988</v>
      </c>
      <c r="G28" s="68" t="n">
        <v>75.5732545494767</v>
      </c>
      <c r="H28" s="69" t="n">
        <v>0.228</v>
      </c>
      <c r="I28" s="68" t="n">
        <v>77.091856213375</v>
      </c>
      <c r="J28" s="69" t="n">
        <v>0.21875</v>
      </c>
      <c r="K28" s="70" t="n">
        <v>1.5186016638983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35</v>
      </c>
      <c r="G29" s="68" t="n">
        <v>72.488046098526</v>
      </c>
      <c r="H29" s="69" t="n">
        <v>0.2265</v>
      </c>
      <c r="I29" s="68" t="n">
        <v>74.0374806195569</v>
      </c>
      <c r="J29" s="69" t="n">
        <v>0.21716</v>
      </c>
      <c r="K29" s="70" t="n">
        <v>1.5494345210309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66</v>
      </c>
      <c r="G30" s="68" t="n">
        <v>87.5421282117742</v>
      </c>
      <c r="H30" s="69" t="n">
        <v>0.2306875</v>
      </c>
      <c r="I30" s="68" t="n">
        <v>89.0327220733534</v>
      </c>
      <c r="J30" s="69" t="n">
        <v>0.2228125</v>
      </c>
      <c r="K30" s="70" t="n">
        <v>1.4905938615791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27</v>
      </c>
      <c r="G31" s="68" t="n">
        <v>75.781263914482</v>
      </c>
      <c r="H31" s="69" t="n">
        <v>0.222416666666667</v>
      </c>
      <c r="I31" s="68" t="n">
        <v>77.2677684254223</v>
      </c>
      <c r="J31" s="69" t="n">
        <v>0.21425</v>
      </c>
      <c r="K31" s="70" t="n">
        <v>1.4865045109402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02</v>
      </c>
      <c r="G32" s="68" t="n">
        <v>72.41949072288</v>
      </c>
      <c r="H32" s="69" t="n">
        <v>0.2266</v>
      </c>
      <c r="I32" s="68" t="n">
        <v>74.197437436131</v>
      </c>
      <c r="J32" s="69" t="n">
        <v>0.21696</v>
      </c>
      <c r="K32" s="70" t="n">
        <v>1.77794671325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94</v>
      </c>
      <c r="G33" s="68" t="n">
        <v>64.5072045609063</v>
      </c>
      <c r="H33" s="69" t="n">
        <v>0.216</v>
      </c>
      <c r="I33" s="68" t="n">
        <v>66.4114625300798</v>
      </c>
      <c r="J33" s="69" t="n">
        <v>0.205666666666667</v>
      </c>
      <c r="K33" s="70" t="n">
        <v>1.904257969173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11</v>
      </c>
      <c r="G34" s="68" t="n">
        <v>67.6770317501112</v>
      </c>
      <c r="H34" s="69" t="n">
        <v>0.2262</v>
      </c>
      <c r="I34" s="68" t="n">
        <v>70.411841587488</v>
      </c>
      <c r="J34" s="69" t="n">
        <v>0.21174</v>
      </c>
      <c r="K34" s="70" t="n">
        <v>2.7348098373767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39</v>
      </c>
      <c r="G35" s="68" t="n">
        <v>56.7225698759312</v>
      </c>
      <c r="H35" s="69" t="n">
        <v>0.236166666666667</v>
      </c>
      <c r="I35" s="68" t="n">
        <v>59.165008727146</v>
      </c>
      <c r="J35" s="69" t="n">
        <v>0.2218</v>
      </c>
      <c r="K35" s="70" t="n">
        <v>2.4424388512147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31</v>
      </c>
      <c r="G36" s="68" t="n">
        <v>69.6250962726207</v>
      </c>
      <c r="H36" s="69" t="n">
        <v>0.232</v>
      </c>
      <c r="I36" s="68" t="n">
        <v>72.3093021114337</v>
      </c>
      <c r="J36" s="69" t="n">
        <v>0.21865</v>
      </c>
      <c r="K36" s="70" t="n">
        <v>2.68420583881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92</v>
      </c>
      <c r="G37" s="68" t="n">
        <v>70.0930103632803</v>
      </c>
      <c r="H37" s="69" t="n">
        <v>0.232</v>
      </c>
      <c r="I37" s="68" t="n">
        <v>72.901535021756</v>
      </c>
      <c r="J37" s="69" t="n">
        <v>0.21845</v>
      </c>
      <c r="K37" s="70" t="n">
        <v>2.808524658475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59</v>
      </c>
      <c r="G38" s="68" t="n">
        <v>70.3429283139763</v>
      </c>
      <c r="H38" s="69" t="n">
        <v>0.220625</v>
      </c>
      <c r="I38" s="68" t="n">
        <v>72.7051248384703</v>
      </c>
      <c r="J38" s="69" t="n">
        <v>0.210125</v>
      </c>
      <c r="K38" s="70" t="n">
        <v>2.3621965244940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65</v>
      </c>
      <c r="G39" s="68" t="n">
        <v>89.1615284337157</v>
      </c>
      <c r="H39" s="69" t="n">
        <v>0.21694</v>
      </c>
      <c r="I39" s="68" t="n">
        <v>91.8360606724266</v>
      </c>
      <c r="J39" s="69" t="n">
        <v>0.2072</v>
      </c>
      <c r="K39" s="70" t="n">
        <v>2.6745322387108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10</v>
      </c>
      <c r="G40" s="68" t="n">
        <v>69.8058495179912</v>
      </c>
      <c r="H40" s="69" t="n">
        <v>0.2206</v>
      </c>
      <c r="I40" s="68" t="n">
        <v>72.4819032809221</v>
      </c>
      <c r="J40" s="69" t="n">
        <v>0.20925</v>
      </c>
      <c r="K40" s="70" t="n">
        <v>2.6760537629309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71</v>
      </c>
      <c r="G41" s="68" t="n">
        <v>58.1275731462574</v>
      </c>
      <c r="H41" s="69" t="n">
        <v>0.21732</v>
      </c>
      <c r="I41" s="68" t="n">
        <v>60.7931441748964</v>
      </c>
      <c r="J41" s="69" t="n">
        <v>0.20504</v>
      </c>
      <c r="K41" s="70" t="n">
        <v>2.6655710286389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32</v>
      </c>
      <c r="G42" s="68" t="n">
        <v>64.3444045574844</v>
      </c>
      <c r="H42" s="69" t="n">
        <v>0.220175</v>
      </c>
      <c r="I42" s="68" t="n">
        <v>67.0370614379106</v>
      </c>
      <c r="J42" s="69" t="n">
        <v>0.2086</v>
      </c>
      <c r="K42" s="70" t="n">
        <v>2.6926568804262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93</v>
      </c>
      <c r="G43" s="68" t="n">
        <v>66.7746777903219</v>
      </c>
      <c r="H43" s="69" t="n">
        <v>0.219933333333333</v>
      </c>
      <c r="I43" s="68" t="n">
        <v>69.8193611361407</v>
      </c>
      <c r="J43" s="69" t="n">
        <v>0.207366666666667</v>
      </c>
      <c r="K43" s="70" t="n">
        <v>3.0446833458188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2024</v>
      </c>
      <c r="G44" s="68" t="n">
        <v>88.1287994846235</v>
      </c>
      <c r="H44" s="69" t="n">
        <v>0.217816666666667</v>
      </c>
      <c r="I44" s="68" t="n">
        <v>90.9153437218685</v>
      </c>
      <c r="J44" s="69" t="n">
        <v>0.2083</v>
      </c>
      <c r="K44" s="70" t="n">
        <v>2.7865442372450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84</v>
      </c>
      <c r="G45" s="68" t="n">
        <v>63.348144096657</v>
      </c>
      <c r="H45" s="69" t="n">
        <v>0.22425</v>
      </c>
      <c r="I45" s="68" t="n">
        <v>66.1906344098341</v>
      </c>
      <c r="J45" s="69" t="n">
        <v>0.21225</v>
      </c>
      <c r="K45" s="70" t="n">
        <v>2.8424903131770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131</v>
      </c>
      <c r="G46" s="68" t="n">
        <v>57.3774936311516</v>
      </c>
      <c r="H46" s="69" t="n">
        <v>0.224375</v>
      </c>
      <c r="I46" s="68" t="n">
        <v>60.0768685006503</v>
      </c>
      <c r="J46" s="69" t="n">
        <v>0.212375</v>
      </c>
      <c r="K46" s="70" t="n">
        <v>2.6993748694987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92</v>
      </c>
      <c r="G47" s="68" t="n">
        <v>58.0807226152757</v>
      </c>
      <c r="H47" s="69" t="n">
        <v>0.21875</v>
      </c>
      <c r="I47" s="68" t="n">
        <v>61.2157580307751</v>
      </c>
      <c r="J47" s="69" t="n">
        <v>0.205333333333333</v>
      </c>
      <c r="K47" s="70" t="n">
        <v>3.1350354154994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254</v>
      </c>
      <c r="G48" s="68" t="n">
        <v>64.9851309935835</v>
      </c>
      <c r="H48" s="69" t="n">
        <v>0.2216</v>
      </c>
      <c r="I48" s="68" t="n">
        <v>68.4427674622518</v>
      </c>
      <c r="J48" s="69" t="n">
        <v>0.2079</v>
      </c>
      <c r="K48" s="70" t="n">
        <v>3.4576364686682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76</v>
      </c>
      <c r="G49" s="68" t="n">
        <v>68.5495729545199</v>
      </c>
      <c r="H49" s="69" t="n">
        <v>0.224166666666667</v>
      </c>
      <c r="I49" s="68" t="n">
        <v>71.8962639125995</v>
      </c>
      <c r="J49" s="69" t="n">
        <v>0.2115</v>
      </c>
      <c r="K49" s="70" t="n">
        <v>3.3466909580796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96</v>
      </c>
      <c r="G50" s="68" t="n">
        <v>68.8078973790789</v>
      </c>
      <c r="H50" s="69" t="n">
        <v>0.220125</v>
      </c>
      <c r="I50" s="68" t="n">
        <v>73.5997567046631</v>
      </c>
      <c r="J50" s="69" t="n">
        <v>0.202875</v>
      </c>
      <c r="K50" s="70" t="n">
        <v>4.7918593255841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75</v>
      </c>
      <c r="G51" s="68" t="n">
        <v>59.6779245387009</v>
      </c>
      <c r="H51" s="69" t="n">
        <v>0.21975</v>
      </c>
      <c r="I51" s="68" t="n">
        <v>64.382095791999</v>
      </c>
      <c r="J51" s="69" t="n">
        <v>0.202125</v>
      </c>
      <c r="K51" s="70" t="n">
        <v>4.7041712532980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79</v>
      </c>
      <c r="G52" s="68" t="n">
        <v>58.2399719370542</v>
      </c>
      <c r="H52" s="69" t="n">
        <v>0.223</v>
      </c>
      <c r="I52" s="68" t="n">
        <v>62.0317827348694</v>
      </c>
      <c r="J52" s="69" t="n">
        <v>0.208666666666667</v>
      </c>
      <c r="K52" s="70" t="n">
        <v>3.7918107978152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240</v>
      </c>
      <c r="G53" s="68" t="n">
        <v>84.5832911872697</v>
      </c>
      <c r="H53" s="69" t="n">
        <v>0.22</v>
      </c>
      <c r="I53" s="68" t="n">
        <v>89.2669476957639</v>
      </c>
      <c r="J53" s="69" t="n">
        <v>0.206666666666667</v>
      </c>
      <c r="K53" s="70" t="n">
        <v>4.6836565084942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440</v>
      </c>
      <c r="G54" s="68" t="n">
        <v>60.337944229132</v>
      </c>
      <c r="H54" s="69" t="n">
        <v>0.222</v>
      </c>
      <c r="I54" s="68" t="n">
        <v>64.1175810350315</v>
      </c>
      <c r="J54" s="69" t="n">
        <v>0.208333333333333</v>
      </c>
      <c r="K54" s="70" t="n">
        <v>3.7796368058995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71</v>
      </c>
      <c r="G55" s="68" t="n">
        <v>44.6395061805262</v>
      </c>
      <c r="H55" s="69" t="n">
        <v>0.22225</v>
      </c>
      <c r="I55" s="68" t="n">
        <v>48.5431576998551</v>
      </c>
      <c r="J55" s="69" t="n">
        <v>0.205125</v>
      </c>
      <c r="K55" s="70" t="n">
        <v>3.9036515193288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45</v>
      </c>
      <c r="G56" s="68" t="n">
        <v>46.1019827878896</v>
      </c>
      <c r="H56" s="69" t="n">
        <v>0.227666666666667</v>
      </c>
      <c r="I56" s="68" t="n">
        <v>50.4674070123547</v>
      </c>
      <c r="J56" s="69" t="n">
        <v>0.208833333333333</v>
      </c>
      <c r="K56" s="70" t="n">
        <v>4.3654242244650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51</v>
      </c>
      <c r="G57" s="68" t="n">
        <v>56.8481978933484</v>
      </c>
      <c r="H57" s="69" t="n">
        <v>0.218</v>
      </c>
      <c r="I57" s="68" t="n">
        <v>62.3339621489096</v>
      </c>
      <c r="J57" s="69" t="n">
        <v>0.1985</v>
      </c>
      <c r="K57" s="70" t="n">
        <v>5.4857642555611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88</v>
      </c>
      <c r="G58" s="68" t="n">
        <v>45.1708188077581</v>
      </c>
      <c r="H58" s="69" t="n">
        <v>0.228</v>
      </c>
      <c r="I58" s="68" t="n">
        <v>49.4690004733414</v>
      </c>
      <c r="J58" s="69" t="n">
        <v>0.20925</v>
      </c>
      <c r="K58" s="70" t="n">
        <v>4.2981816655832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018</v>
      </c>
      <c r="G59" s="68" t="n">
        <v>62.0098142127074</v>
      </c>
      <c r="H59" s="69" t="n">
        <v>0.228</v>
      </c>
      <c r="I59" s="68" t="n">
        <v>67.5073892798691</v>
      </c>
      <c r="J59" s="69" t="n">
        <v>0.209</v>
      </c>
      <c r="K59" s="70" t="n">
        <v>5.4975750671617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141</v>
      </c>
      <c r="G60" s="68" t="n">
        <v>44.6577425091361</v>
      </c>
      <c r="H60" s="69" t="n">
        <v>0.228</v>
      </c>
      <c r="I60" s="68" t="n">
        <v>49.057220657666</v>
      </c>
      <c r="J60" s="69" t="n">
        <v>0.20875</v>
      </c>
      <c r="K60" s="70" t="n">
        <v>4.3994781485298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202</v>
      </c>
      <c r="G61" s="68" t="n">
        <v>61.6111438175111</v>
      </c>
      <c r="H61" s="69" t="n">
        <v>0.228</v>
      </c>
      <c r="I61" s="68" t="n">
        <v>67.2744254867694</v>
      </c>
      <c r="J61" s="69" t="n">
        <v>0.2085</v>
      </c>
      <c r="K61" s="70" t="n">
        <v>5.6632816692582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59</v>
      </c>
      <c r="G62" s="68" t="n">
        <v>51.5626450086616</v>
      </c>
      <c r="H62" s="69" t="n">
        <v>0.2165</v>
      </c>
      <c r="I62" s="68" t="n">
        <v>57.474868160675</v>
      </c>
      <c r="J62" s="69" t="n">
        <v>0.19475</v>
      </c>
      <c r="K62" s="70" t="n">
        <v>5.9122231520134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640</v>
      </c>
      <c r="G63" s="68" t="n">
        <v>53.5520851409738</v>
      </c>
      <c r="H63" s="69" t="n">
        <v>0.228</v>
      </c>
      <c r="I63" s="68" t="n">
        <v>58.8371163119791</v>
      </c>
      <c r="J63" s="69" t="n">
        <v>0.208</v>
      </c>
      <c r="K63" s="70" t="n">
        <v>5.2850311710052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54</v>
      </c>
      <c r="G64" s="68" t="n">
        <v>51.9302594555875</v>
      </c>
      <c r="H64" s="69" t="n">
        <v>0.208666666666667</v>
      </c>
      <c r="I64" s="68" t="n">
        <v>56.6550970680886</v>
      </c>
      <c r="J64" s="69" t="n">
        <v>0.191833333333333</v>
      </c>
      <c r="K64" s="70" t="n">
        <v>4.724837612501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59</v>
      </c>
      <c r="G65" s="68" t="n">
        <v>59.3624637130439</v>
      </c>
      <c r="H65" s="69" t="n">
        <v>0.206</v>
      </c>
      <c r="I65" s="68" t="n">
        <v>62.7688976886435</v>
      </c>
      <c r="J65" s="69" t="n">
        <v>0.195</v>
      </c>
      <c r="K65" s="70" t="n">
        <v>3.4064339755995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640</v>
      </c>
      <c r="G66" s="68" t="n">
        <v>44.2543067580398</v>
      </c>
      <c r="H66" s="69" t="n">
        <v>0.2075</v>
      </c>
      <c r="I66" s="68" t="n">
        <v>46.4766808269045</v>
      </c>
      <c r="J66" s="69" t="n">
        <v>0.198</v>
      </c>
      <c r="K66" s="70" t="n">
        <v>2.2223740688646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54</v>
      </c>
      <c r="G67" s="68" t="n">
        <v>65.08642921065</v>
      </c>
      <c r="H67" s="69" t="n">
        <v>0.209</v>
      </c>
      <c r="I67" s="68" t="n">
        <v>68.0395080127316</v>
      </c>
      <c r="J67" s="69" t="n">
        <v>0.2</v>
      </c>
      <c r="K67" s="70" t="n">
        <v>2.9530788020816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006</v>
      </c>
      <c r="G68" s="68" t="n">
        <v>64.378871263249</v>
      </c>
      <c r="H68" s="69" t="n">
        <v>0.211</v>
      </c>
      <c r="I68" s="68" t="n">
        <v>66.2828598916257</v>
      </c>
      <c r="J68" s="69" t="n">
        <v>0.205</v>
      </c>
      <c r="K68" s="70" t="n">
        <v>1.9039886283767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8279</v>
      </c>
      <c r="G69" s="68" t="n">
        <v>59.1757877547264</v>
      </c>
      <c r="H69" s="69" t="n">
        <v>0.2125</v>
      </c>
      <c r="I69" s="68" t="n">
        <v>59.8915447612874</v>
      </c>
      <c r="J69" s="69" t="n">
        <v>0.21</v>
      </c>
      <c r="K69" s="70" t="n">
        <v>0.715757006560956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4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821232876712</v>
      </c>
      <c r="D8" s="129" t="n">
        <v>0.16575</v>
      </c>
      <c r="E8" s="128" t="n">
        <v>99.7088127853881</v>
      </c>
      <c r="F8" s="129" t="n">
        <v>0.151833333333333</v>
      </c>
      <c r="G8" s="130" t="n">
        <v>0.026689497716901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5602739726027</v>
      </c>
      <c r="D9" s="129" t="n">
        <v>0.175166666666667</v>
      </c>
      <c r="E9" s="128" t="n">
        <v>98.6746575342466</v>
      </c>
      <c r="F9" s="129" t="n">
        <v>0.16125</v>
      </c>
      <c r="G9" s="130" t="n">
        <v>0.114383561643834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9150684931507</v>
      </c>
      <c r="D10" s="129" t="n">
        <v>0.187666666666667</v>
      </c>
      <c r="E10" s="128" t="n">
        <v>97.0698630136986</v>
      </c>
      <c r="F10" s="129" t="n">
        <v>0.17825</v>
      </c>
      <c r="G10" s="130" t="n">
        <v>0.15479452054795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4.4356164383562</v>
      </c>
      <c r="D11" s="129" t="n">
        <v>0.225666666666667</v>
      </c>
      <c r="E11" s="128" t="n">
        <v>94.6506849315069</v>
      </c>
      <c r="F11" s="129" t="n">
        <v>0.216944444444444</v>
      </c>
      <c r="G11" s="130" t="n">
        <v>0.21506849315068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3.2575342465754</v>
      </c>
      <c r="D12" s="129" t="n">
        <v>0.205083333333333</v>
      </c>
      <c r="E12" s="128" t="n">
        <v>93.4657534246575</v>
      </c>
      <c r="F12" s="129" t="n">
        <v>0.19875</v>
      </c>
      <c r="G12" s="130" t="n">
        <v>0.20821917808218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1.5034246575343</v>
      </c>
      <c r="D13" s="129" t="n">
        <v>0.20675</v>
      </c>
      <c r="E13" s="128" t="n">
        <v>91.7808219178082</v>
      </c>
      <c r="F13" s="129" t="n">
        <v>0.2</v>
      </c>
      <c r="G13" s="130" t="n">
        <v>0.27739726027397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8.5835616438356</v>
      </c>
      <c r="D14" s="129" t="n">
        <v>0.2315</v>
      </c>
      <c r="E14" s="128" t="n">
        <v>89.186301369863</v>
      </c>
      <c r="F14" s="129" t="n">
        <v>0.219277777777778</v>
      </c>
      <c r="G14" s="130" t="n">
        <v>0.60273972602739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7.9178082191781</v>
      </c>
      <c r="D15" s="129" t="n">
        <v>0.21</v>
      </c>
      <c r="E15" s="128" t="n">
        <v>88.358904109589</v>
      </c>
      <c r="F15" s="129" t="n">
        <v>0.202333333333333</v>
      </c>
      <c r="G15" s="130" t="n">
        <v>0.44109589041094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6.1698630136986</v>
      </c>
      <c r="D16" s="129" t="n">
        <v>0.210333333333333</v>
      </c>
      <c r="E16" s="128" t="n">
        <v>86.6684931506849</v>
      </c>
      <c r="F16" s="129" t="n">
        <v>0.20275</v>
      </c>
      <c r="G16" s="130" t="n">
        <v>0.49863013698629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4.3732876712329</v>
      </c>
      <c r="D17" s="129" t="n">
        <v>0.21125</v>
      </c>
      <c r="E17" s="128" t="n">
        <v>84.9527397260274</v>
      </c>
      <c r="F17" s="129" t="n">
        <v>0.203416666666667</v>
      </c>
      <c r="G17" s="130" t="n">
        <v>0.57945205479451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82.6027397260274</v>
      </c>
      <c r="D18" s="129" t="n">
        <v>0.211666666666667</v>
      </c>
      <c r="E18" s="128" t="n">
        <v>83.2465753424658</v>
      </c>
      <c r="F18" s="129" t="n">
        <v>0.203833333333333</v>
      </c>
      <c r="G18" s="130" t="n">
        <v>0.64383561643835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80.5842465753425</v>
      </c>
      <c r="D19" s="129" t="n">
        <v>0.21475</v>
      </c>
      <c r="E19" s="128" t="n">
        <v>81.4431506849315</v>
      </c>
      <c r="F19" s="129" t="n">
        <v>0.20525</v>
      </c>
      <c r="G19" s="130" t="n">
        <v>0.85890410958904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6.7890410958904</v>
      </c>
      <c r="D20" s="129" t="n">
        <v>0.235333333333333</v>
      </c>
      <c r="E20" s="128" t="n">
        <v>78.0493150684931</v>
      </c>
      <c r="F20" s="129" t="n">
        <v>0.222555555555556</v>
      </c>
      <c r="G20" s="130" t="n">
        <v>1.2602739726027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4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4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2385</v>
      </c>
      <c r="D7" s="167" t="n">
        <v>0.202709502501255</v>
      </c>
      <c r="E7" s="168" t="n">
        <v>0.225666666666667</v>
      </c>
      <c r="F7" s="169" t="n">
        <v>0.216944444444444</v>
      </c>
      <c r="G7" s="170"/>
      <c r="H7" s="171"/>
      <c r="I7" s="171"/>
      <c r="J7" s="171" t="s">
        <v>126</v>
      </c>
      <c r="K7" s="171" t="n">
        <v>0.221305555555556</v>
      </c>
      <c r="L7" s="171"/>
      <c r="M7" s="171" t="n">
        <v>0.0087222222222221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44</v>
      </c>
      <c r="D8" s="167" t="n">
        <v>0.217103173663186</v>
      </c>
      <c r="E8" s="168" t="n">
        <v>0.2315</v>
      </c>
      <c r="F8" s="169" t="n">
        <v>0.219277777777778</v>
      </c>
      <c r="G8" s="170"/>
      <c r="H8" s="171"/>
      <c r="I8" s="171"/>
      <c r="J8" s="171" t="s">
        <v>127</v>
      </c>
      <c r="K8" s="171" t="n">
        <v>0.225388888888889</v>
      </c>
      <c r="L8" s="171"/>
      <c r="M8" s="171" t="n">
        <v>0.0122222222222222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384</v>
      </c>
      <c r="D9" s="167" t="n">
        <v>0.222575564110912</v>
      </c>
      <c r="E9" s="168" t="n">
        <v>0.235333333333333</v>
      </c>
      <c r="F9" s="169" t="n">
        <v>0.222555555555556</v>
      </c>
      <c r="G9" s="170"/>
      <c r="H9" s="171"/>
      <c r="I9" s="171"/>
      <c r="J9" s="171" t="s">
        <v>128</v>
      </c>
      <c r="K9" s="171" t="n">
        <v>0.228944444444444</v>
      </c>
      <c r="L9" s="171"/>
      <c r="M9" s="171" t="n">
        <v>0.012777777777777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15787121212121</v>
      </c>
      <c r="F10" s="169" t="n">
        <v>0.204487878787879</v>
      </c>
      <c r="G10" s="170"/>
      <c r="H10" s="171"/>
      <c r="I10" s="171"/>
      <c r="J10" s="171" t="s">
        <v>130</v>
      </c>
      <c r="K10" s="171" t="n">
        <v>0.2101375</v>
      </c>
      <c r="L10" s="171"/>
      <c r="M10" s="171" t="n">
        <v>0.011299242424242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03</v>
      </c>
      <c r="D11" s="167" t="n">
        <v>0.212394444444444</v>
      </c>
      <c r="E11" s="168" t="n">
        <v>0.225186805555556</v>
      </c>
      <c r="F11" s="169" t="n">
        <v>0.215274861111111</v>
      </c>
      <c r="G11" s="170"/>
      <c r="H11" s="171"/>
      <c r="I11" s="171"/>
      <c r="J11" s="171" t="s">
        <v>131</v>
      </c>
      <c r="K11" s="171" t="n">
        <v>0.220230833333333</v>
      </c>
      <c r="L11" s="171"/>
      <c r="M11" s="171" t="n">
        <v>0.0099119444444444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28473333333333</v>
      </c>
      <c r="F12" s="169" t="n">
        <v>0.215261333333333</v>
      </c>
      <c r="G12" s="170"/>
      <c r="H12" s="171"/>
      <c r="I12" s="171"/>
      <c r="J12" s="171" t="s">
        <v>132</v>
      </c>
      <c r="K12" s="171" t="n">
        <v>0.221867333333333</v>
      </c>
      <c r="L12" s="171"/>
      <c r="M12" s="171" t="n">
        <v>0.01321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269</v>
      </c>
      <c r="D13" s="167" t="n">
        <v>0.21125</v>
      </c>
      <c r="E13" s="168" t="n">
        <v>0.219132</v>
      </c>
      <c r="F13" s="169" t="n">
        <v>0.208043</v>
      </c>
      <c r="G13" s="170"/>
      <c r="H13" s="171"/>
      <c r="I13" s="171"/>
      <c r="J13" s="171" t="s">
        <v>133</v>
      </c>
      <c r="K13" s="171" t="n">
        <v>0.2135875</v>
      </c>
      <c r="L13" s="171"/>
      <c r="M13" s="171" t="n">
        <v>0.01108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08085714285714</v>
      </c>
      <c r="E14" s="168" t="n">
        <v>0.221120833333333</v>
      </c>
      <c r="F14" s="169" t="n">
        <v>0.208920833333333</v>
      </c>
      <c r="G14" s="170"/>
      <c r="H14" s="171"/>
      <c r="I14" s="171"/>
      <c r="J14" s="171" t="s">
        <v>134</v>
      </c>
      <c r="K14" s="171" t="n">
        <v>0.215020833333333</v>
      </c>
      <c r="L14" s="171"/>
      <c r="M14" s="171" t="n">
        <v>0.0122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11985</v>
      </c>
      <c r="E15" s="168" t="n">
        <v>0.221347222222222</v>
      </c>
      <c r="F15" s="169" t="n">
        <v>0.2055</v>
      </c>
      <c r="G15" s="170"/>
      <c r="H15" s="171"/>
      <c r="I15" s="171"/>
      <c r="J15" s="171" t="s">
        <v>135</v>
      </c>
      <c r="K15" s="171" t="n">
        <v>0.213423611111111</v>
      </c>
      <c r="L15" s="171"/>
      <c r="M15" s="171" t="n">
        <v>0.015847222222222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1542</v>
      </c>
      <c r="D16" s="167" t="n">
        <v>0.2065</v>
      </c>
      <c r="E16" s="168" t="n">
        <v>0.2218125</v>
      </c>
      <c r="F16" s="169" t="n">
        <v>0.207197916666667</v>
      </c>
      <c r="G16" s="170"/>
      <c r="H16" s="171"/>
      <c r="I16" s="171"/>
      <c r="J16" s="171" t="s">
        <v>136</v>
      </c>
      <c r="K16" s="171" t="n">
        <v>0.214505208333333</v>
      </c>
      <c r="L16" s="171"/>
      <c r="M16" s="171" t="n">
        <v>0.014614583333333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24880952380952</v>
      </c>
      <c r="F17" s="169" t="n">
        <v>0.205369047619048</v>
      </c>
      <c r="G17" s="170"/>
      <c r="H17" s="171"/>
      <c r="I17" s="171"/>
      <c r="J17" s="171" t="s">
        <v>137</v>
      </c>
      <c r="K17" s="171" t="n">
        <v>0.215125</v>
      </c>
      <c r="L17" s="171"/>
      <c r="M17" s="171" t="n">
        <v>0.019511904761904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18333333333333</v>
      </c>
      <c r="F18" s="169" t="n">
        <v>0.199916666666667</v>
      </c>
      <c r="G18" s="170"/>
      <c r="H18" s="171"/>
      <c r="I18" s="171"/>
      <c r="J18" s="171" t="s">
        <v>138</v>
      </c>
      <c r="K18" s="171" t="n">
        <v>0.209125</v>
      </c>
      <c r="L18" s="171"/>
      <c r="M18" s="171" t="n">
        <v>0.0184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08375</v>
      </c>
      <c r="F19" s="169" t="n">
        <v>0.1995</v>
      </c>
      <c r="G19" s="170"/>
      <c r="H19" s="171"/>
      <c r="I19" s="171"/>
      <c r="J19" s="171" t="s">
        <v>139</v>
      </c>
      <c r="K19" s="171" t="n">
        <v>0.2039375</v>
      </c>
      <c r="L19" s="171"/>
      <c r="M19" s="171" t="n">
        <v>0.00887499999999999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3813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41716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8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188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1071.189</v>
      </c>
      <c r="E28" s="186" t="n">
        <v>1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1011.401</v>
      </c>
      <c r="E29" s="186" t="n">
        <v>115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11568.153899</v>
      </c>
      <c r="E30" s="186" t="n">
        <v>38029.381277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340.905</v>
      </c>
      <c r="E31" s="189" t="n">
        <v>158.5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2385</v>
      </c>
      <c r="D61" s="211" t="n">
        <v>0.202709502501255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44</v>
      </c>
      <c r="D62" s="211" t="n">
        <v>0.217103173663186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384</v>
      </c>
      <c r="D63" s="211" t="n">
        <v>0.222575564110912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03</v>
      </c>
      <c r="D65" s="211" t="n">
        <v>0.212394444444444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269</v>
      </c>
      <c r="D67" s="211" t="n">
        <v>0.21125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08085714285714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42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43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2385</v>
      </c>
      <c r="D7" s="166" t="n">
        <v>0.205419005002509</v>
      </c>
      <c r="E7" s="167" t="n">
        <v>0.2</v>
      </c>
      <c r="F7" s="168" t="n">
        <v>0.225666666666667</v>
      </c>
      <c r="G7" s="169" t="n">
        <v>0.216944444444444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44</v>
      </c>
      <c r="D8" s="166" t="n">
        <v>0.219283541989327</v>
      </c>
      <c r="E8" s="167" t="n">
        <v>0.214922805337044</v>
      </c>
      <c r="F8" s="168" t="n">
        <v>0.2315</v>
      </c>
      <c r="G8" s="169" t="n">
        <v>0.219277777777778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384</v>
      </c>
      <c r="D9" s="166" t="n">
        <v>0.223</v>
      </c>
      <c r="E9" s="167" t="n">
        <v>0.222151128221825</v>
      </c>
      <c r="F9" s="168" t="n">
        <v>0.235333333333333</v>
      </c>
      <c r="G9" s="169" t="n">
        <v>0.222555555555556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15787121212121</v>
      </c>
      <c r="G10" s="169" t="n">
        <v>0.204487878787879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03</v>
      </c>
      <c r="D11" s="166" t="n">
        <v>0.2126</v>
      </c>
      <c r="E11" s="167" t="n">
        <v>0.212188888888889</v>
      </c>
      <c r="F11" s="168" t="n">
        <v>0.225186805555556</v>
      </c>
      <c r="G11" s="169" t="n">
        <v>0.21527486111111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28473333333333</v>
      </c>
      <c r="G12" s="169" t="n">
        <v>0.215261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269</v>
      </c>
      <c r="D13" s="166" t="n">
        <v>0.2125</v>
      </c>
      <c r="E13" s="167" t="n">
        <v>0.21</v>
      </c>
      <c r="F13" s="168" t="n">
        <v>0.219132</v>
      </c>
      <c r="G13" s="169" t="n">
        <v>0.20804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1</v>
      </c>
      <c r="E14" s="167" t="n">
        <v>0.206171428571429</v>
      </c>
      <c r="F14" s="168" t="n">
        <v>0.221120833333333</v>
      </c>
      <c r="G14" s="169" t="n">
        <v>0.2089208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1205</v>
      </c>
      <c r="E15" s="167" t="n">
        <v>0.1192</v>
      </c>
      <c r="F15" s="168" t="n">
        <v>0.221347222222222</v>
      </c>
      <c r="G15" s="169" t="n">
        <v>0.205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1542</v>
      </c>
      <c r="D16" s="232" t="n">
        <v>0.21</v>
      </c>
      <c r="E16" s="235" t="n">
        <v>0.203</v>
      </c>
      <c r="F16" s="168" t="n">
        <v>0.2218125</v>
      </c>
      <c r="G16" s="169" t="n">
        <v>0.20719791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24880952380952</v>
      </c>
      <c r="G17" s="169" t="n">
        <v>0.205369047619048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18333333333333</v>
      </c>
      <c r="G18" s="169" t="n">
        <v>0.1999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8375</v>
      </c>
      <c r="G19" s="169" t="n">
        <v>0.199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3675</v>
      </c>
      <c r="E22" s="236"/>
      <c r="F22" s="237" t="n">
        <v>0.139525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46933333333333</v>
      </c>
      <c r="E23" s="236"/>
      <c r="F23" s="237" t="n">
        <v>0.1365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80</v>
      </c>
      <c r="E24" s="236"/>
      <c r="F24" s="237" t="n">
        <v>0.18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1875</v>
      </c>
      <c r="E25" s="236"/>
      <c r="F25" s="237" t="n">
        <v>0.19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1071.189</v>
      </c>
      <c r="E28" s="242"/>
      <c r="F28" s="243" t="n">
        <v>150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1011.401</v>
      </c>
      <c r="E29" s="242"/>
      <c r="F29" s="243" t="n">
        <v>1150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11568.153899</v>
      </c>
      <c r="E30" s="242"/>
      <c r="F30" s="243" t="n">
        <v>38029.381277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340.905</v>
      </c>
      <c r="E31" s="242"/>
      <c r="F31" s="243" t="n">
        <v>158.5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7-01T05:55:02Z</dcterms:modified>
  <cp:revision>0</cp:revision>
  <dc:subject/>
  <dc:title/>
</cp:coreProperties>
</file>