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3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1645526225574"/>
          <c:y val="0.03750176230086"/>
          <c:w val="0.884470346246143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99333333333333</c:v>
                </c:pt>
                <c:pt idx="1">
                  <c:v>0.207972222222222</c:v>
                </c:pt>
                <c:pt idx="2">
                  <c:v>0.211722222222222</c:v>
                </c:pt>
                <c:pt idx="3">
                  <c:v>0.209655</c:v>
                </c:pt>
                <c:pt idx="4">
                  <c:v>0.218654513888889</c:v>
                </c:pt>
                <c:pt idx="5">
                  <c:v>0.222827666666667</c:v>
                </c:pt>
                <c:pt idx="6">
                  <c:v>0.213155166666667</c:v>
                </c:pt>
                <c:pt idx="7">
                  <c:v>0.211901984126984</c:v>
                </c:pt>
                <c:pt idx="8">
                  <c:v>0.211215277777778</c:v>
                </c:pt>
                <c:pt idx="9">
                  <c:v>0.212348958333333</c:v>
                </c:pt>
                <c:pt idx="10">
                  <c:v>0.214803571428571</c:v>
                </c:pt>
                <c:pt idx="11">
                  <c:v>0.200375</c:v>
                </c:pt>
                <c:pt idx="12">
                  <c:v>0.206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087354"/>
        <c:axId val="81018944"/>
      </c:lineChart>
      <c:catAx>
        <c:axId val="73087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18944"/>
        <c:crossesAt val="0"/>
        <c:auto val="1"/>
        <c:lblAlgn val="ctr"/>
        <c:lblOffset val="100"/>
        <c:noMultiLvlLbl val="0"/>
      </c:catAx>
      <c:valAx>
        <c:axId val="8101894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873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74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74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741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9</v>
      </c>
      <c r="E9" s="66" t="n">
        <v>44743</v>
      </c>
      <c r="F9" s="67" t="n">
        <v>2</v>
      </c>
      <c r="G9" s="68" t="n">
        <v>99.9416402659886</v>
      </c>
      <c r="H9" s="69" t="n">
        <v>0.206325</v>
      </c>
      <c r="I9" s="68" t="n">
        <v>99.9473160227058</v>
      </c>
      <c r="J9" s="69" t="n">
        <v>0.196575</v>
      </c>
      <c r="K9" s="70" t="n">
        <v>0.00567575671712461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835</v>
      </c>
      <c r="F10" s="67" t="n">
        <v>94</v>
      </c>
      <c r="G10" s="68" t="n">
        <v>97.2982850813874</v>
      </c>
      <c r="H10" s="69" t="n">
        <v>0.20575</v>
      </c>
      <c r="I10" s="68" t="n">
        <v>97.6278001415791</v>
      </c>
      <c r="J10" s="69" t="n">
        <v>0.19225</v>
      </c>
      <c r="K10" s="70" t="n">
        <v>0.329515060191696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880</v>
      </c>
      <c r="F11" s="67" t="n">
        <v>139</v>
      </c>
      <c r="G11" s="68" t="n">
        <v>94.7027207186318</v>
      </c>
      <c r="H11" s="69" t="n">
        <v>0.207266666666667</v>
      </c>
      <c r="I11" s="68" t="n">
        <v>95.0167856668106</v>
      </c>
      <c r="J11" s="69" t="n">
        <v>0.1979</v>
      </c>
      <c r="K11" s="70" t="n">
        <v>0.314064948178824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10</v>
      </c>
      <c r="F12" s="67" t="n">
        <v>169</v>
      </c>
      <c r="G12" s="68" t="n">
        <v>94.6885904471554</v>
      </c>
      <c r="H12" s="69" t="n">
        <v>0.20426</v>
      </c>
      <c r="I12" s="68" t="n">
        <v>94.938553433416</v>
      </c>
      <c r="J12" s="69" t="n">
        <v>0.19804</v>
      </c>
      <c r="K12" s="70" t="n">
        <v>0.24996298626067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41</v>
      </c>
      <c r="F13" s="67" t="n">
        <v>200</v>
      </c>
      <c r="G13" s="68" t="n">
        <v>94.0774967093538</v>
      </c>
      <c r="H13" s="69" t="n">
        <v>0.20674</v>
      </c>
      <c r="I13" s="68" t="n">
        <v>94.4360971395016</v>
      </c>
      <c r="J13" s="69" t="n">
        <v>0.19904</v>
      </c>
      <c r="K13" s="70" t="n">
        <v>0.358600430147888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00</v>
      </c>
      <c r="F14" s="67" t="n">
        <v>259</v>
      </c>
      <c r="G14" s="68" t="n">
        <v>93.1342658418217</v>
      </c>
      <c r="H14" s="69" t="n">
        <v>0.2077</v>
      </c>
      <c r="I14" s="68" t="n">
        <v>93.5902959000847</v>
      </c>
      <c r="J14" s="69" t="n">
        <v>0.2001</v>
      </c>
      <c r="K14" s="70" t="n">
        <v>0.456030058263011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61</v>
      </c>
      <c r="F15" s="67" t="n">
        <v>320</v>
      </c>
      <c r="G15" s="68" t="n">
        <v>92.7540416536428</v>
      </c>
      <c r="H15" s="69" t="n">
        <v>0.2089</v>
      </c>
      <c r="I15" s="68" t="n">
        <v>93.3494066470695</v>
      </c>
      <c r="J15" s="69" t="n">
        <v>0.20072</v>
      </c>
      <c r="K15" s="70" t="n">
        <v>0.595364993426642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122</v>
      </c>
      <c r="F16" s="67" t="n">
        <v>381</v>
      </c>
      <c r="G16" s="68" t="n">
        <v>90.1752087861848</v>
      </c>
      <c r="H16" s="69" t="n">
        <v>0.2115</v>
      </c>
      <c r="I16" s="68" t="n">
        <v>90.964670150201</v>
      </c>
      <c r="J16" s="69" t="n">
        <v>0.20204</v>
      </c>
      <c r="K16" s="70" t="n">
        <v>0.78946136401612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170</v>
      </c>
      <c r="F17" s="67" t="n">
        <v>429</v>
      </c>
      <c r="G17" s="68" t="n">
        <v>87.7536534423624</v>
      </c>
      <c r="H17" s="69" t="n">
        <v>0.2128</v>
      </c>
      <c r="I17" s="68" t="n">
        <v>88.7061147073123</v>
      </c>
      <c r="J17" s="69" t="n">
        <v>0.20236</v>
      </c>
      <c r="K17" s="70" t="n">
        <v>0.952461264949974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5170</v>
      </c>
      <c r="F18" s="67" t="n">
        <v>429</v>
      </c>
      <c r="G18" s="68" t="n">
        <v>89.1628825831026</v>
      </c>
      <c r="H18" s="69" t="n">
        <v>0.221125</v>
      </c>
      <c r="I18" s="68" t="n">
        <v>89.7944199842352</v>
      </c>
      <c r="J18" s="69" t="n">
        <v>0.214225</v>
      </c>
      <c r="K18" s="70" t="n">
        <v>0.63153740113259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0</v>
      </c>
      <c r="E19" s="74" t="n">
        <v>45200</v>
      </c>
      <c r="F19" s="67" t="n">
        <v>459</v>
      </c>
      <c r="G19" s="68" t="n">
        <v>84.8294634593405</v>
      </c>
      <c r="H19" s="69" t="n">
        <v>0.2135</v>
      </c>
      <c r="I19" s="68" t="n">
        <v>85.83322841235</v>
      </c>
      <c r="J19" s="69" t="n">
        <v>0.2029</v>
      </c>
      <c r="K19" s="70" t="n">
        <v>1.00376495300944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5245</v>
      </c>
      <c r="F20" s="67" t="n">
        <v>504</v>
      </c>
      <c r="G20" s="68" t="n">
        <v>82.7332657578042</v>
      </c>
      <c r="H20" s="69" t="n">
        <v>0.214</v>
      </c>
      <c r="I20" s="68" t="n">
        <v>83.8017849601421</v>
      </c>
      <c r="J20" s="69" t="n">
        <v>0.20342</v>
      </c>
      <c r="K20" s="70" t="n">
        <v>1.06851920233795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275</v>
      </c>
      <c r="F21" s="67" t="n">
        <v>534</v>
      </c>
      <c r="G21" s="68" t="n">
        <v>87.3908440485563</v>
      </c>
      <c r="H21" s="69" t="n">
        <v>0.22145</v>
      </c>
      <c r="I21" s="68" t="n">
        <v>88.1785353174457</v>
      </c>
      <c r="J21" s="69" t="n">
        <v>0.21425</v>
      </c>
      <c r="K21" s="70" t="n">
        <v>0.787691268889446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292</v>
      </c>
      <c r="F22" s="67" t="n">
        <v>551</v>
      </c>
      <c r="G22" s="68" t="n">
        <v>87.3810180911494</v>
      </c>
      <c r="H22" s="69" t="n">
        <v>0.216625</v>
      </c>
      <c r="I22" s="68" t="n">
        <v>88.2884706718917</v>
      </c>
      <c r="J22" s="69" t="n">
        <v>0.208575</v>
      </c>
      <c r="K22" s="70" t="n">
        <v>0.907452580742358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366</v>
      </c>
      <c r="F23" s="67" t="n">
        <v>625</v>
      </c>
      <c r="G23" s="68" t="n">
        <v>85.9373983063054</v>
      </c>
      <c r="H23" s="69" t="n">
        <v>0.21056</v>
      </c>
      <c r="I23" s="68" t="n">
        <v>87.3363722449856</v>
      </c>
      <c r="J23" s="69" t="n">
        <v>0.19946</v>
      </c>
      <c r="K23" s="70" t="n">
        <v>1.39897393868016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458</v>
      </c>
      <c r="F24" s="67" t="n">
        <v>717</v>
      </c>
      <c r="G24" s="68" t="n">
        <v>83.1989299095642</v>
      </c>
      <c r="H24" s="69" t="n">
        <v>0.2114</v>
      </c>
      <c r="I24" s="68" t="n">
        <v>84.7595724367617</v>
      </c>
      <c r="J24" s="69" t="n">
        <v>0.2001</v>
      </c>
      <c r="K24" s="70" t="n">
        <v>1.56064252719759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8</v>
      </c>
      <c r="E25" s="74" t="n">
        <v>45505</v>
      </c>
      <c r="F25" s="67" t="n">
        <v>764</v>
      </c>
      <c r="G25" s="68" t="n">
        <v>83.1844138228309</v>
      </c>
      <c r="H25" s="69" t="n">
        <v>0.2136</v>
      </c>
      <c r="I25" s="68" t="n">
        <v>84.7476420545456</v>
      </c>
      <c r="J25" s="69" t="n">
        <v>0.20284</v>
      </c>
      <c r="K25" s="70" t="n">
        <v>1.56322823171469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550</v>
      </c>
      <c r="F26" s="67" t="n">
        <v>809</v>
      </c>
      <c r="G26" s="68" t="n">
        <v>80.2323799821672</v>
      </c>
      <c r="H26" s="69" t="n">
        <v>0.21508</v>
      </c>
      <c r="I26" s="68" t="n">
        <v>82.3918131964471</v>
      </c>
      <c r="J26" s="69" t="n">
        <v>0.2006</v>
      </c>
      <c r="K26" s="70" t="n">
        <v>2.15943321427993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627</v>
      </c>
      <c r="F27" s="67" t="n">
        <v>886</v>
      </c>
      <c r="G27" s="68" t="n">
        <v>71.0619127701042</v>
      </c>
      <c r="H27" s="69" t="n">
        <v>0.220314285714286</v>
      </c>
      <c r="I27" s="68" t="n">
        <v>72.9972315527904</v>
      </c>
      <c r="J27" s="69" t="n">
        <v>0.207185714285714</v>
      </c>
      <c r="K27" s="70" t="n">
        <v>1.93531878268617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731</v>
      </c>
      <c r="F28" s="67" t="n">
        <v>990</v>
      </c>
      <c r="G28" s="68" t="n">
        <v>75.7196548273703</v>
      </c>
      <c r="H28" s="69" t="n">
        <v>0.226875</v>
      </c>
      <c r="I28" s="68" t="n">
        <v>77.0572427818286</v>
      </c>
      <c r="J28" s="69" t="n">
        <v>0.21875</v>
      </c>
      <c r="K28" s="70" t="n">
        <v>1.33758795445831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2</v>
      </c>
      <c r="E29" s="74" t="n">
        <v>45778</v>
      </c>
      <c r="F29" s="67" t="n">
        <v>1037</v>
      </c>
      <c r="G29" s="68" t="n">
        <v>73.1306264941659</v>
      </c>
      <c r="H29" s="69" t="n">
        <v>0.222375</v>
      </c>
      <c r="I29" s="68" t="n">
        <v>74.8640170167566</v>
      </c>
      <c r="J29" s="69" t="n">
        <v>0.212075</v>
      </c>
      <c r="K29" s="70" t="n">
        <v>1.7333905225907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3</v>
      </c>
      <c r="E30" s="74" t="n">
        <v>45809</v>
      </c>
      <c r="F30" s="67" t="n">
        <v>1068</v>
      </c>
      <c r="G30" s="68" t="n">
        <v>88.4060951042003</v>
      </c>
      <c r="H30" s="69" t="n">
        <v>0.2260375</v>
      </c>
      <c r="I30" s="68" t="n">
        <v>89.538311266235</v>
      </c>
      <c r="J30" s="69" t="n">
        <v>0.220125</v>
      </c>
      <c r="K30" s="70" t="n">
        <v>1.13221616203469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129</v>
      </c>
      <c r="G31" s="68" t="n">
        <v>75.8835991746709</v>
      </c>
      <c r="H31" s="69" t="n">
        <v>0.221666666666667</v>
      </c>
      <c r="I31" s="68" t="n">
        <v>77.2365811505534</v>
      </c>
      <c r="J31" s="69" t="n">
        <v>0.21425</v>
      </c>
      <c r="K31" s="70" t="n">
        <v>1.35298197588246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204</v>
      </c>
      <c r="G32" s="68" t="n">
        <v>73.1617052070021</v>
      </c>
      <c r="H32" s="69" t="n">
        <v>0.222375</v>
      </c>
      <c r="I32" s="68" t="n">
        <v>75.1388149269756</v>
      </c>
      <c r="J32" s="69" t="n">
        <v>0.211825</v>
      </c>
      <c r="K32" s="70" t="n">
        <v>1.97710971997346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296</v>
      </c>
      <c r="G33" s="68" t="n">
        <v>63.8378944329634</v>
      </c>
      <c r="H33" s="69" t="n">
        <v>0.2195</v>
      </c>
      <c r="I33" s="68" t="n">
        <v>65.5968660264118</v>
      </c>
      <c r="J33" s="69" t="n">
        <v>0.209833333333333</v>
      </c>
      <c r="K33" s="70" t="n">
        <v>1.75897159344843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313</v>
      </c>
      <c r="G34" s="68" t="n">
        <v>67.5101611861338</v>
      </c>
      <c r="H34" s="69" t="n">
        <v>0.226916666666667</v>
      </c>
      <c r="I34" s="68" t="n">
        <v>69.7916351162541</v>
      </c>
      <c r="J34" s="69" t="n">
        <v>0.214783333333333</v>
      </c>
      <c r="K34" s="70" t="n">
        <v>2.28147393012024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341</v>
      </c>
      <c r="G35" s="68" t="n">
        <v>56.9855784774812</v>
      </c>
      <c r="H35" s="69" t="n">
        <v>0.234333333333333</v>
      </c>
      <c r="I35" s="68" t="n">
        <v>59.1244621366692</v>
      </c>
      <c r="J35" s="69" t="n">
        <v>0.2218</v>
      </c>
      <c r="K35" s="70" t="n">
        <v>2.13888365918799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433</v>
      </c>
      <c r="G36" s="68" t="n">
        <v>69.8959030053126</v>
      </c>
      <c r="H36" s="69" t="n">
        <v>0.2305</v>
      </c>
      <c r="I36" s="68" t="n">
        <v>72.2864446635784</v>
      </c>
      <c r="J36" s="69" t="n">
        <v>0.21865</v>
      </c>
      <c r="K36" s="70" t="n">
        <v>2.39054165826582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494</v>
      </c>
      <c r="G37" s="68" t="n">
        <v>70.2277680502797</v>
      </c>
      <c r="H37" s="69" t="n">
        <v>0.2312</v>
      </c>
      <c r="I37" s="68" t="n">
        <v>72.386778260834</v>
      </c>
      <c r="J37" s="69" t="n">
        <v>0.22076</v>
      </c>
      <c r="K37" s="70" t="n">
        <v>2.15901021055431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661</v>
      </c>
      <c r="G38" s="68" t="n">
        <v>70.7886263858448</v>
      </c>
      <c r="H38" s="69" t="n">
        <v>0.2185</v>
      </c>
      <c r="I38" s="68" t="n">
        <v>72.6820919326792</v>
      </c>
      <c r="J38" s="69" t="n">
        <v>0.210125</v>
      </c>
      <c r="K38" s="70" t="n">
        <v>1.89346554683445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767</v>
      </c>
      <c r="G39" s="68" t="n">
        <v>89.2658311030757</v>
      </c>
      <c r="H39" s="69" t="n">
        <v>0.216533333333333</v>
      </c>
      <c r="I39" s="68" t="n">
        <v>91.2368199924816</v>
      </c>
      <c r="J39" s="69" t="n">
        <v>0.209333333333333</v>
      </c>
      <c r="K39" s="70" t="n">
        <v>1.9709888894059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812</v>
      </c>
      <c r="G40" s="68" t="n">
        <v>70.186797590668</v>
      </c>
      <c r="H40" s="69" t="n">
        <v>0.21888</v>
      </c>
      <c r="I40" s="68" t="n">
        <v>71.9492769698403</v>
      </c>
      <c r="J40" s="69" t="n">
        <v>0.2114</v>
      </c>
      <c r="K40" s="70" t="n">
        <v>1.76247937917236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873</v>
      </c>
      <c r="G41" s="68" t="n">
        <v>58.6956694043085</v>
      </c>
      <c r="H41" s="69" t="n">
        <v>0.21452</v>
      </c>
      <c r="I41" s="68" t="n">
        <v>60.7675533828785</v>
      </c>
      <c r="J41" s="69" t="n">
        <v>0.20504</v>
      </c>
      <c r="K41" s="70" t="n">
        <v>2.07188397856999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934</v>
      </c>
      <c r="G42" s="68" t="n">
        <v>64.9710581521643</v>
      </c>
      <c r="H42" s="69" t="n">
        <v>0.21734</v>
      </c>
      <c r="I42" s="68" t="n">
        <v>66.7132299281948</v>
      </c>
      <c r="J42" s="69" t="n">
        <v>0.20988</v>
      </c>
      <c r="K42" s="70" t="n">
        <v>1.74217177603049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1995</v>
      </c>
      <c r="G43" s="68" t="n">
        <v>67.9092770057787</v>
      </c>
      <c r="H43" s="69" t="n">
        <v>0.2151</v>
      </c>
      <c r="I43" s="68" t="n">
        <v>69.8050696137308</v>
      </c>
      <c r="J43" s="69" t="n">
        <v>0.207366666666667</v>
      </c>
      <c r="K43" s="70" t="n">
        <v>1.89579260795216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6</v>
      </c>
      <c r="E44" s="74" t="n">
        <v>46767</v>
      </c>
      <c r="F44" s="67" t="n">
        <v>2026</v>
      </c>
      <c r="G44" s="68" t="n">
        <v>88.748377424937</v>
      </c>
      <c r="H44" s="69" t="n">
        <v>0.215628571428571</v>
      </c>
      <c r="I44" s="68" t="n">
        <v>91.0475650252139</v>
      </c>
      <c r="J44" s="69" t="n">
        <v>0.207828571428571</v>
      </c>
      <c r="K44" s="70" t="n">
        <v>2.29918760027691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2086</v>
      </c>
      <c r="G45" s="68" t="n">
        <v>64.4743949780542</v>
      </c>
      <c r="H45" s="69" t="n">
        <v>0.219333333333333</v>
      </c>
      <c r="I45" s="68" t="n">
        <v>66.8075956702268</v>
      </c>
      <c r="J45" s="69" t="n">
        <v>0.209666666666667</v>
      </c>
      <c r="K45" s="70" t="n">
        <v>2.3332006921726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2133</v>
      </c>
      <c r="G46" s="68" t="n">
        <v>58.5099479096536</v>
      </c>
      <c r="H46" s="69" t="n">
        <v>0.219166666666667</v>
      </c>
      <c r="I46" s="68" t="n">
        <v>60.6517085093411</v>
      </c>
      <c r="J46" s="69" t="n">
        <v>0.209833333333333</v>
      </c>
      <c r="K46" s="70" t="n">
        <v>2.14176059968754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2194</v>
      </c>
      <c r="G47" s="68" t="n">
        <v>59.0283006576277</v>
      </c>
      <c r="H47" s="69" t="n">
        <v>0.2145</v>
      </c>
      <c r="I47" s="68" t="n">
        <v>61.9101119199637</v>
      </c>
      <c r="J47" s="69" t="n">
        <v>0.2024</v>
      </c>
      <c r="K47" s="70" t="n">
        <v>2.881811262336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2256</v>
      </c>
      <c r="G48" s="68" t="n">
        <v>66.071741576693</v>
      </c>
      <c r="H48" s="69" t="n">
        <v>0.217125</v>
      </c>
      <c r="I48" s="68" t="n">
        <v>69.225291570768</v>
      </c>
      <c r="J48" s="69" t="n">
        <v>0.204875</v>
      </c>
      <c r="K48" s="70" t="n">
        <v>3.15354999407495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378</v>
      </c>
      <c r="G49" s="68" t="n">
        <v>69.9591746380429</v>
      </c>
      <c r="H49" s="69" t="n">
        <v>0.218666666666667</v>
      </c>
      <c r="I49" s="68" t="n">
        <v>71.8810559772058</v>
      </c>
      <c r="J49" s="69" t="n">
        <v>0.2115</v>
      </c>
      <c r="K49" s="70" t="n">
        <v>1.92188133916291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498</v>
      </c>
      <c r="G50" s="68" t="n">
        <v>69.8350769702621</v>
      </c>
      <c r="H50" s="69" t="n">
        <v>0.21625</v>
      </c>
      <c r="I50" s="68" t="n">
        <v>73.5908949632692</v>
      </c>
      <c r="J50" s="69" t="n">
        <v>0.202875</v>
      </c>
      <c r="K50" s="70" t="n">
        <v>3.75581799300714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877</v>
      </c>
      <c r="G51" s="68" t="n">
        <v>60.6589452481677</v>
      </c>
      <c r="H51" s="69" t="n">
        <v>0.215875</v>
      </c>
      <c r="I51" s="68" t="n">
        <v>64.373070028016</v>
      </c>
      <c r="J51" s="69" t="n">
        <v>0.202125</v>
      </c>
      <c r="K51" s="70" t="n">
        <v>3.71412477984827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181</v>
      </c>
      <c r="G52" s="68" t="n">
        <v>59.5126151339669</v>
      </c>
      <c r="H52" s="69" t="n">
        <v>0.218</v>
      </c>
      <c r="I52" s="68" t="n">
        <v>62.0224858658291</v>
      </c>
      <c r="J52" s="69" t="n">
        <v>0.208666666666667</v>
      </c>
      <c r="K52" s="70" t="n">
        <v>2.50987073186217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0</v>
      </c>
      <c r="E53" s="74" t="n">
        <v>48183</v>
      </c>
      <c r="F53" s="67" t="n">
        <v>3442</v>
      </c>
      <c r="G53" s="68" t="n">
        <v>61.6747055470235</v>
      </c>
      <c r="H53" s="69" t="n">
        <v>0.217</v>
      </c>
      <c r="I53" s="68" t="n">
        <v>64.112690940522</v>
      </c>
      <c r="J53" s="69" t="n">
        <v>0.208333333333333</v>
      </c>
      <c r="K53" s="70" t="n">
        <v>2.43798539349851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214</v>
      </c>
      <c r="F54" s="67" t="n">
        <v>3473</v>
      </c>
      <c r="G54" s="68" t="n">
        <v>45.4405767329805</v>
      </c>
      <c r="H54" s="69" t="n">
        <v>0.2185</v>
      </c>
      <c r="I54" s="68" t="n">
        <v>48.5307003433695</v>
      </c>
      <c r="J54" s="69" t="n">
        <v>0.205125</v>
      </c>
      <c r="K54" s="70" t="n">
        <v>3.09012361038899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488</v>
      </c>
      <c r="F55" s="67" t="n">
        <v>3747</v>
      </c>
      <c r="G55" s="68" t="n">
        <v>48.7251807923643</v>
      </c>
      <c r="H55" s="69" t="n">
        <v>0.216</v>
      </c>
      <c r="I55" s="68" t="n">
        <v>50.8764075136985</v>
      </c>
      <c r="J55" s="69" t="n">
        <v>0.207166666666667</v>
      </c>
      <c r="K55" s="70" t="n">
        <v>2.15122672133421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5</v>
      </c>
      <c r="E56" s="74" t="n">
        <v>48594</v>
      </c>
      <c r="F56" s="67" t="n">
        <v>3853</v>
      </c>
      <c r="G56" s="68" t="n">
        <v>57.9002599072633</v>
      </c>
      <c r="H56" s="69" t="n">
        <v>0.214</v>
      </c>
      <c r="I56" s="68" t="n">
        <v>62.3252976473868</v>
      </c>
      <c r="J56" s="69" t="n">
        <v>0.1985</v>
      </c>
      <c r="K56" s="70" t="n">
        <v>4.42503774012348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731</v>
      </c>
      <c r="F57" s="67" t="n">
        <v>3990</v>
      </c>
      <c r="G57" s="68" t="n">
        <v>45.1658654704939</v>
      </c>
      <c r="H57" s="69" t="n">
        <v>0.228</v>
      </c>
      <c r="I57" s="68" t="n">
        <v>49.4636108728633</v>
      </c>
      <c r="J57" s="69" t="n">
        <v>0.20925</v>
      </c>
      <c r="K57" s="70" t="n">
        <v>4.29774540236947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61</v>
      </c>
      <c r="F58" s="67" t="n">
        <v>4020</v>
      </c>
      <c r="G58" s="68" t="n">
        <v>62.0011932110201</v>
      </c>
      <c r="H58" s="69" t="n">
        <v>0.228</v>
      </c>
      <c r="I58" s="68" t="n">
        <v>67.4992215788596</v>
      </c>
      <c r="J58" s="69" t="n">
        <v>0.209</v>
      </c>
      <c r="K58" s="70" t="n">
        <v>5.49802836783942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884</v>
      </c>
      <c r="F59" s="67" t="n">
        <v>4143</v>
      </c>
      <c r="G59" s="68" t="n">
        <v>44.6525332065711</v>
      </c>
      <c r="H59" s="69" t="n">
        <v>0.228</v>
      </c>
      <c r="I59" s="68" t="n">
        <v>49.0516143243226</v>
      </c>
      <c r="J59" s="69" t="n">
        <v>0.20875</v>
      </c>
      <c r="K59" s="70" t="n">
        <v>4.39908111775151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945</v>
      </c>
      <c r="F60" s="67" t="n">
        <v>4204</v>
      </c>
      <c r="G60" s="68" t="n">
        <v>61.6029981048376</v>
      </c>
      <c r="H60" s="69" t="n">
        <v>0.228</v>
      </c>
      <c r="I60" s="68" t="n">
        <v>67.2666981465075</v>
      </c>
      <c r="J60" s="69" t="n">
        <v>0.2085</v>
      </c>
      <c r="K60" s="70" t="n">
        <v>5.66370004166983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15</v>
      </c>
      <c r="E61" s="66" t="n">
        <v>49202</v>
      </c>
      <c r="F61" s="67" t="n">
        <v>4461</v>
      </c>
      <c r="G61" s="68" t="n">
        <v>51.5574192006671</v>
      </c>
      <c r="H61" s="69" t="n">
        <v>0.2165</v>
      </c>
      <c r="I61" s="68" t="n">
        <v>57.4695170375668</v>
      </c>
      <c r="J61" s="69" t="n">
        <v>0.19475</v>
      </c>
      <c r="K61" s="70" t="n">
        <v>5.91209783689973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9383</v>
      </c>
      <c r="F62" s="67" t="n">
        <v>4642</v>
      </c>
      <c r="G62" s="68" t="n">
        <v>53.5478233912193</v>
      </c>
      <c r="H62" s="69" t="n">
        <v>0.228</v>
      </c>
      <c r="I62" s="68" t="n">
        <v>58.8327472365496</v>
      </c>
      <c r="J62" s="69" t="n">
        <v>0.208</v>
      </c>
      <c r="K62" s="70" t="n">
        <v>5.2849238453303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50997</v>
      </c>
      <c r="F63" s="67" t="n">
        <v>6256</v>
      </c>
      <c r="G63" s="68" t="n">
        <v>51.9270318388767</v>
      </c>
      <c r="H63" s="69" t="n">
        <v>0.208666666666667</v>
      </c>
      <c r="I63" s="68" t="n">
        <v>56.6518086461391</v>
      </c>
      <c r="J63" s="69" t="n">
        <v>0.191833333333333</v>
      </c>
      <c r="K63" s="70" t="n">
        <v>4.72477680726244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5</v>
      </c>
      <c r="E64" s="66" t="n">
        <v>51502</v>
      </c>
      <c r="F64" s="67" t="n">
        <v>6761</v>
      </c>
      <c r="G64" s="68" t="n">
        <v>59.3579967796455</v>
      </c>
      <c r="H64" s="69" t="n">
        <v>0.206</v>
      </c>
      <c r="I64" s="68" t="n">
        <v>62.7645372714954</v>
      </c>
      <c r="J64" s="69" t="n">
        <v>0.195</v>
      </c>
      <c r="K64" s="70" t="n">
        <v>3.4065404918499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383</v>
      </c>
      <c r="F65" s="67" t="n">
        <v>7642</v>
      </c>
      <c r="G65" s="68" t="n">
        <v>44.2549742677447</v>
      </c>
      <c r="H65" s="69" t="n">
        <v>0.2075</v>
      </c>
      <c r="I65" s="68" t="n">
        <v>46.4771751273214</v>
      </c>
      <c r="J65" s="69" t="n">
        <v>0.198</v>
      </c>
      <c r="K65" s="70" t="n">
        <v>2.22220085957675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597</v>
      </c>
      <c r="F66" s="67" t="n">
        <v>7856</v>
      </c>
      <c r="G66" s="68" t="n">
        <v>65.0821629074776</v>
      </c>
      <c r="H66" s="69" t="n">
        <v>0.209</v>
      </c>
      <c r="I66" s="68" t="n">
        <v>68.0353704521051</v>
      </c>
      <c r="J66" s="69" t="n">
        <v>0.2</v>
      </c>
      <c r="K66" s="70" t="n">
        <v>2.9532075446275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749</v>
      </c>
      <c r="F67" s="67" t="n">
        <v>8008</v>
      </c>
      <c r="G67" s="68" t="n">
        <v>64.3808992325503</v>
      </c>
      <c r="H67" s="69" t="n">
        <v>0.211</v>
      </c>
      <c r="I67" s="68" t="n">
        <v>66.2848011344684</v>
      </c>
      <c r="J67" s="69" t="n">
        <v>0.205</v>
      </c>
      <c r="K67" s="70" t="n">
        <v>1.90390190191815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3022</v>
      </c>
      <c r="F68" s="67" t="n">
        <v>8281</v>
      </c>
      <c r="G68" s="68" t="n">
        <v>59.1742630988277</v>
      </c>
      <c r="H68" s="69" t="n">
        <v>0.2125</v>
      </c>
      <c r="I68" s="68" t="n">
        <v>59.8900210177537</v>
      </c>
      <c r="J68" s="69" t="n">
        <v>0.21</v>
      </c>
      <c r="K68" s="70" t="n">
        <v>0.715757918925931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7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8</v>
      </c>
      <c r="C74" s="89"/>
      <c r="D74" s="90" t="s">
        <v>20</v>
      </c>
      <c r="E74" s="90" t="s">
        <v>89</v>
      </c>
      <c r="F74" s="90" t="s">
        <v>90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1</v>
      </c>
      <c r="D80" s="99"/>
      <c r="E80" s="47" t="s">
        <v>92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3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4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5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6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7</v>
      </c>
      <c r="E4" s="116"/>
      <c r="F4" s="117" t="n">
        <v>44741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8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9</v>
      </c>
      <c r="C8" s="128" t="n">
        <v>99.6885159817352</v>
      </c>
      <c r="D8" s="129" t="n">
        <v>0.162416666666667</v>
      </c>
      <c r="E8" s="128" t="n">
        <v>99.7120091324201</v>
      </c>
      <c r="F8" s="129" t="n">
        <v>0.150166666666667</v>
      </c>
      <c r="G8" s="130" t="n">
        <v>0.0234931506849279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0</v>
      </c>
      <c r="C9" s="128" t="n">
        <v>98.5739726027397</v>
      </c>
      <c r="D9" s="129" t="n">
        <v>0.1735</v>
      </c>
      <c r="E9" s="128" t="n">
        <v>98.6746575342466</v>
      </c>
      <c r="F9" s="129" t="n">
        <v>0.16125</v>
      </c>
      <c r="G9" s="130" t="n">
        <v>0.100684931506848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1</v>
      </c>
      <c r="C10" s="128" t="n">
        <v>97.0383561643836</v>
      </c>
      <c r="D10" s="129" t="n">
        <v>0.180166666666667</v>
      </c>
      <c r="E10" s="128" t="n">
        <v>97.1657534246575</v>
      </c>
      <c r="F10" s="129" t="n">
        <v>0.172416666666667</v>
      </c>
      <c r="G10" s="130" t="n">
        <v>0.12739726027398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2</v>
      </c>
      <c r="C11" s="128" t="n">
        <v>95.0164383561644</v>
      </c>
      <c r="D11" s="129" t="n">
        <v>0.202111111111111</v>
      </c>
      <c r="E11" s="128" t="n">
        <v>95.1534246575343</v>
      </c>
      <c r="F11" s="129" t="n">
        <v>0.196555555555556</v>
      </c>
      <c r="G11" s="130" t="n">
        <v>0.136986301369859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3</v>
      </c>
      <c r="C12" s="128" t="n">
        <v>93.572602739726</v>
      </c>
      <c r="D12" s="129" t="n">
        <v>0.1955</v>
      </c>
      <c r="E12" s="128" t="n">
        <v>93.73228962818</v>
      </c>
      <c r="F12" s="129" t="n">
        <v>0.190642857142857</v>
      </c>
      <c r="G12" s="130" t="n">
        <v>0.159686888454019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4</v>
      </c>
      <c r="C13" s="128" t="n">
        <v>92.0547945205479</v>
      </c>
      <c r="D13" s="129" t="n">
        <v>0.193333333333333</v>
      </c>
      <c r="E13" s="128" t="n">
        <v>92.2465753424658</v>
      </c>
      <c r="F13" s="129" t="n">
        <v>0.188666666666667</v>
      </c>
      <c r="G13" s="130" t="n">
        <v>0.191780821917803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5</v>
      </c>
      <c r="C14" s="128" t="n">
        <v>89.6</v>
      </c>
      <c r="D14" s="129" t="n">
        <v>0.210888888888889</v>
      </c>
      <c r="E14" s="128" t="n">
        <v>89.8876712328767</v>
      </c>
      <c r="F14" s="129" t="n">
        <v>0.205055555555556</v>
      </c>
      <c r="G14" s="130" t="n">
        <v>0.287671232876718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6</v>
      </c>
      <c r="C15" s="128" t="n">
        <v>88.6417808219178</v>
      </c>
      <c r="D15" s="129" t="n">
        <v>0.197416666666667</v>
      </c>
      <c r="E15" s="128" t="n">
        <v>88.9198630136986</v>
      </c>
      <c r="F15" s="129" t="n">
        <v>0.192583333333333</v>
      </c>
      <c r="G15" s="130" t="n">
        <v>0.278082191780825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7</v>
      </c>
      <c r="C16" s="128" t="n">
        <v>86.9753424657534</v>
      </c>
      <c r="D16" s="129" t="n">
        <v>0.198083333333333</v>
      </c>
      <c r="E16" s="128" t="n">
        <v>87.2876712328767</v>
      </c>
      <c r="F16" s="129" t="n">
        <v>0.193333333333333</v>
      </c>
      <c r="G16" s="130" t="n">
        <v>0.31232876712329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8</v>
      </c>
      <c r="C17" s="128" t="n">
        <v>85.3041095890411</v>
      </c>
      <c r="D17" s="129" t="n">
        <v>0.198666666666667</v>
      </c>
      <c r="E17" s="128" t="n">
        <v>85.6369863013699</v>
      </c>
      <c r="F17" s="129" t="n">
        <v>0.194166666666667</v>
      </c>
      <c r="G17" s="130" t="n">
        <v>0.332876712328769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9</v>
      </c>
      <c r="C18" s="128" t="n">
        <v>83.6164383561644</v>
      </c>
      <c r="D18" s="129" t="n">
        <v>0.199333333333333</v>
      </c>
      <c r="E18" s="128" t="n">
        <v>83.9794520547945</v>
      </c>
      <c r="F18" s="129" t="n">
        <v>0.194916666666667</v>
      </c>
      <c r="G18" s="130" t="n">
        <v>0.363013698630141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0</v>
      </c>
      <c r="C19" s="128" t="n">
        <v>81.6917808219178</v>
      </c>
      <c r="D19" s="129" t="n">
        <v>0.2025</v>
      </c>
      <c r="E19" s="128" t="n">
        <v>82.2417808219178</v>
      </c>
      <c r="F19" s="129" t="n">
        <v>0.196416666666667</v>
      </c>
      <c r="G19" s="130" t="n">
        <v>0.550000000000011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1</v>
      </c>
      <c r="C20" s="128" t="n">
        <v>78.5917808219178</v>
      </c>
      <c r="D20" s="129" t="n">
        <v>0.217055555555556</v>
      </c>
      <c r="E20" s="128" t="n">
        <v>79.6438356164384</v>
      </c>
      <c r="F20" s="129" t="n">
        <v>0.206388888888889</v>
      </c>
      <c r="G20" s="130" t="n">
        <v>1.05205479452056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2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1</v>
      </c>
      <c r="D23" s="99"/>
      <c r="E23" s="137" t="s">
        <v>92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3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4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3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4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5</v>
      </c>
      <c r="D3" s="152" t="n">
        <v>44740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6</v>
      </c>
      <c r="B5" s="157"/>
      <c r="C5" s="158" t="s">
        <v>117</v>
      </c>
      <c r="D5" s="159" t="s">
        <v>118</v>
      </c>
      <c r="E5" s="160" t="s">
        <v>119</v>
      </c>
      <c r="F5" s="161" t="n">
        <v>44741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0</v>
      </c>
      <c r="F6" s="163" t="s">
        <v>121</v>
      </c>
      <c r="G6" s="164"/>
      <c r="H6" s="147"/>
      <c r="I6" s="147"/>
      <c r="J6" s="147" t="s">
        <v>122</v>
      </c>
      <c r="K6" s="147" t="s">
        <v>123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4</v>
      </c>
      <c r="B7" s="165" t="s">
        <v>125</v>
      </c>
      <c r="C7" s="166" t="n">
        <v>0.2073</v>
      </c>
      <c r="D7" s="167" t="n">
        <v>0.203384800393639</v>
      </c>
      <c r="E7" s="168" t="n">
        <v>0.202111111111111</v>
      </c>
      <c r="F7" s="169" t="n">
        <v>0.196555555555556</v>
      </c>
      <c r="G7" s="170"/>
      <c r="H7" s="171"/>
      <c r="I7" s="171"/>
      <c r="J7" s="171" t="s">
        <v>125</v>
      </c>
      <c r="K7" s="171" t="n">
        <v>0.199333333333333</v>
      </c>
      <c r="L7" s="171"/>
      <c r="M7" s="171" t="n">
        <v>0.00555555555555556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6</v>
      </c>
      <c r="C8" s="166" t="n">
        <v>0.219</v>
      </c>
      <c r="D8" s="167" t="n">
        <v>0.217103173663186</v>
      </c>
      <c r="E8" s="168" t="n">
        <v>0.210888888888889</v>
      </c>
      <c r="F8" s="169" t="n">
        <v>0.205055555555556</v>
      </c>
      <c r="G8" s="170"/>
      <c r="H8" s="171"/>
      <c r="I8" s="171"/>
      <c r="J8" s="171" t="s">
        <v>126</v>
      </c>
      <c r="K8" s="171" t="n">
        <v>0.207972222222222</v>
      </c>
      <c r="L8" s="171"/>
      <c r="M8" s="171" t="n">
        <v>0.0058333333333333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7</v>
      </c>
      <c r="C9" s="166" t="n">
        <v>0.2204</v>
      </c>
      <c r="D9" s="167" t="n">
        <v>0.215450313668125</v>
      </c>
      <c r="E9" s="168" t="n">
        <v>0.217055555555556</v>
      </c>
      <c r="F9" s="169" t="n">
        <v>0.206388888888889</v>
      </c>
      <c r="G9" s="170"/>
      <c r="H9" s="171"/>
      <c r="I9" s="171"/>
      <c r="J9" s="171" t="s">
        <v>127</v>
      </c>
      <c r="K9" s="171" t="n">
        <v>0.211722222222222</v>
      </c>
      <c r="L9" s="171"/>
      <c r="M9" s="171" t="n">
        <v>0.0106666666666667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8</v>
      </c>
      <c r="B10" s="165" t="s">
        <v>129</v>
      </c>
      <c r="C10" s="166" t="n">
        <v>0.1441</v>
      </c>
      <c r="D10" s="167" t="n">
        <v>0.19435</v>
      </c>
      <c r="E10" s="168" t="n">
        <v>0.214694545454545</v>
      </c>
      <c r="F10" s="169" t="n">
        <v>0.204615454545455</v>
      </c>
      <c r="G10" s="170"/>
      <c r="H10" s="171"/>
      <c r="I10" s="171"/>
      <c r="J10" s="171" t="s">
        <v>129</v>
      </c>
      <c r="K10" s="171" t="n">
        <v>0.209655</v>
      </c>
      <c r="L10" s="171"/>
      <c r="M10" s="171" t="n">
        <v>0.0100790909090909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0</v>
      </c>
      <c r="C11" s="166" t="n">
        <v>0.203</v>
      </c>
      <c r="D11" s="167" t="n">
        <v>0.209887815119646</v>
      </c>
      <c r="E11" s="168" t="n">
        <v>0.223273908730159</v>
      </c>
      <c r="F11" s="169" t="n">
        <v>0.214035119047619</v>
      </c>
      <c r="G11" s="170"/>
      <c r="H11" s="171"/>
      <c r="I11" s="171"/>
      <c r="J11" s="171" t="s">
        <v>130</v>
      </c>
      <c r="K11" s="171" t="n">
        <v>0.218654513888889</v>
      </c>
      <c r="L11" s="171"/>
      <c r="M11" s="171" t="n">
        <v>0.00923878968253969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1</v>
      </c>
      <c r="C12" s="166" t="n">
        <v>0.1149</v>
      </c>
      <c r="D12" s="167" t="n">
        <v>0.218118421052632</v>
      </c>
      <c r="E12" s="168" t="n">
        <v>0.22849</v>
      </c>
      <c r="F12" s="169" t="n">
        <v>0.217165333333333</v>
      </c>
      <c r="G12" s="170"/>
      <c r="H12" s="171"/>
      <c r="I12" s="171"/>
      <c r="J12" s="171" t="s">
        <v>131</v>
      </c>
      <c r="K12" s="171" t="n">
        <v>0.222827666666667</v>
      </c>
      <c r="L12" s="171"/>
      <c r="M12" s="171" t="n">
        <v>0.0113246666666667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2</v>
      </c>
      <c r="C13" s="166" t="n">
        <v>0.2269</v>
      </c>
      <c r="D13" s="167" t="n">
        <v>0.21125</v>
      </c>
      <c r="E13" s="168" t="n">
        <v>0.217154666666667</v>
      </c>
      <c r="F13" s="169" t="n">
        <v>0.209155666666667</v>
      </c>
      <c r="G13" s="170"/>
      <c r="H13" s="171"/>
      <c r="I13" s="171"/>
      <c r="J13" s="171" t="s">
        <v>132</v>
      </c>
      <c r="K13" s="171" t="n">
        <v>0.213155166666667</v>
      </c>
      <c r="L13" s="171"/>
      <c r="M13" s="171" t="n">
        <v>0.00799900000000003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3</v>
      </c>
      <c r="C14" s="166" t="n">
        <v>0.2019</v>
      </c>
      <c r="D14" s="167" t="n">
        <v>0.207261447862869</v>
      </c>
      <c r="E14" s="168" t="n">
        <v>0.216808928571429</v>
      </c>
      <c r="F14" s="169" t="n">
        <v>0.20699503968254</v>
      </c>
      <c r="G14" s="170"/>
      <c r="H14" s="171"/>
      <c r="I14" s="171"/>
      <c r="J14" s="171" t="s">
        <v>133</v>
      </c>
      <c r="K14" s="171" t="n">
        <v>0.211901984126984</v>
      </c>
      <c r="L14" s="171"/>
      <c r="M14" s="171" t="n">
        <v>0.0098138888888889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4</v>
      </c>
      <c r="C15" s="166" t="n">
        <v>0.1175</v>
      </c>
      <c r="D15" s="167" t="n">
        <v>0.11985</v>
      </c>
      <c r="E15" s="168" t="n">
        <v>0.216930555555556</v>
      </c>
      <c r="F15" s="169" t="n">
        <v>0.2055</v>
      </c>
      <c r="G15" s="170"/>
      <c r="H15" s="171"/>
      <c r="I15" s="171"/>
      <c r="J15" s="171" t="s">
        <v>134</v>
      </c>
      <c r="K15" s="171" t="n">
        <v>0.211215277777778</v>
      </c>
      <c r="L15" s="171"/>
      <c r="M15" s="171" t="n">
        <v>0.0114305555555556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5</v>
      </c>
      <c r="C16" s="166" t="n">
        <v>0.1542</v>
      </c>
      <c r="D16" s="167" t="n">
        <v>0.2065</v>
      </c>
      <c r="E16" s="168" t="n">
        <v>0.217375</v>
      </c>
      <c r="F16" s="169" t="n">
        <v>0.207322916666667</v>
      </c>
      <c r="G16" s="170"/>
      <c r="H16" s="171"/>
      <c r="I16" s="171"/>
      <c r="J16" s="171" t="s">
        <v>135</v>
      </c>
      <c r="K16" s="171" t="n">
        <v>0.212348958333333</v>
      </c>
      <c r="L16" s="171"/>
      <c r="M16" s="171" t="n">
        <v>0.0100520833333333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6</v>
      </c>
      <c r="C17" s="166" t="n">
        <v>0.1314</v>
      </c>
      <c r="D17" s="167" t="n">
        <v>0.1325</v>
      </c>
      <c r="E17" s="168" t="n">
        <v>0.224357142857143</v>
      </c>
      <c r="F17" s="169" t="n">
        <v>0.20525</v>
      </c>
      <c r="G17" s="170"/>
      <c r="H17" s="171"/>
      <c r="I17" s="171"/>
      <c r="J17" s="171" t="s">
        <v>136</v>
      </c>
      <c r="K17" s="171" t="n">
        <v>0.214803571428571</v>
      </c>
      <c r="L17" s="171"/>
      <c r="M17" s="171" t="n">
        <v>0.0191071428571429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7</v>
      </c>
      <c r="C18" s="166" t="n">
        <v>0.1068</v>
      </c>
      <c r="D18" s="167" t="n">
        <v>0.09885</v>
      </c>
      <c r="E18" s="168" t="n">
        <v>0.207333333333333</v>
      </c>
      <c r="F18" s="169" t="n">
        <v>0.193416666666667</v>
      </c>
      <c r="G18" s="170"/>
      <c r="H18" s="171"/>
      <c r="I18" s="171"/>
      <c r="J18" s="171" t="s">
        <v>137</v>
      </c>
      <c r="K18" s="171" t="n">
        <v>0.200375</v>
      </c>
      <c r="L18" s="171"/>
      <c r="M18" s="171" t="n">
        <v>0.0139166666666666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8</v>
      </c>
      <c r="C19" s="166" t="n">
        <v>0.1215</v>
      </c>
      <c r="D19" s="167" t="n">
        <v>0.124253448275862</v>
      </c>
      <c r="E19" s="168" t="n">
        <v>0.21</v>
      </c>
      <c r="F19" s="169" t="n">
        <v>0.20325</v>
      </c>
      <c r="G19" s="170"/>
      <c r="H19" s="171"/>
      <c r="I19" s="171"/>
      <c r="J19" s="171" t="s">
        <v>138</v>
      </c>
      <c r="K19" s="171" t="n">
        <v>0.206625</v>
      </c>
      <c r="L19" s="171"/>
      <c r="M19" s="171" t="n">
        <v>0.00675000000000001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9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0</v>
      </c>
      <c r="B21" s="176"/>
      <c r="C21" s="176"/>
      <c r="D21" s="176"/>
      <c r="E21" s="177" t="s">
        <v>141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2</v>
      </c>
      <c r="B22" s="165" t="s">
        <v>143</v>
      </c>
      <c r="C22" s="165"/>
      <c r="D22" s="165"/>
      <c r="E22" s="178" t="n">
        <v>0.139306666666667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4</v>
      </c>
      <c r="C23" s="165"/>
      <c r="D23" s="165"/>
      <c r="E23" s="178" t="n">
        <v>0.14221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5</v>
      </c>
      <c r="B24" s="165" t="s">
        <v>143</v>
      </c>
      <c r="C24" s="165"/>
      <c r="D24" s="165"/>
      <c r="E24" s="178" t="n">
        <v>0.1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4</v>
      </c>
      <c r="C25" s="165"/>
      <c r="D25" s="165"/>
      <c r="E25" s="178" t="n">
        <v>0.19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6</v>
      </c>
      <c r="B27" s="176"/>
      <c r="C27" s="176"/>
      <c r="D27" s="184" t="s">
        <v>147</v>
      </c>
      <c r="E27" s="177" t="s">
        <v>148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9</v>
      </c>
      <c r="B28" s="165"/>
      <c r="C28" s="165"/>
      <c r="D28" s="185" t="n">
        <v>250.913</v>
      </c>
      <c r="E28" s="186" t="s">
        <v>15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1</v>
      </c>
      <c r="B29" s="165"/>
      <c r="C29" s="165"/>
      <c r="D29" s="185" t="n">
        <v>855.845833</v>
      </c>
      <c r="E29" s="186" t="n">
        <v>1263.135613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2</v>
      </c>
      <c r="B30" s="165"/>
      <c r="C30" s="165"/>
      <c r="D30" s="185" t="n">
        <v>3716.811747</v>
      </c>
      <c r="E30" s="186" t="n">
        <v>48655.17314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5</v>
      </c>
      <c r="B31" s="187"/>
      <c r="C31" s="187"/>
      <c r="D31" s="188" t="n">
        <v>369.751</v>
      </c>
      <c r="E31" s="189" t="n">
        <v>367.874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2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3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4</v>
      </c>
      <c r="B59" s="147"/>
      <c r="C59" s="209" t="s">
        <v>155</v>
      </c>
      <c r="D59" s="209" t="s">
        <v>156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7</v>
      </c>
      <c r="C61" s="205" t="n">
        <v>0.2073</v>
      </c>
      <c r="D61" s="211" t="n">
        <v>0.203384800393639</v>
      </c>
      <c r="E61" s="147"/>
    </row>
    <row r="62" customFormat="false" ht="12.75" hidden="false" customHeight="false" outlineLevel="0" collapsed="false">
      <c r="A62" s="147"/>
      <c r="B62" s="210" t="s">
        <v>158</v>
      </c>
      <c r="C62" s="205" t="n">
        <v>0.219</v>
      </c>
      <c r="D62" s="211" t="n">
        <v>0.217103173663186</v>
      </c>
      <c r="E62" s="147"/>
    </row>
    <row r="63" customFormat="false" ht="12.75" hidden="false" customHeight="false" outlineLevel="0" collapsed="false">
      <c r="A63" s="147"/>
      <c r="B63" s="210" t="s">
        <v>159</v>
      </c>
      <c r="C63" s="205" t="n">
        <v>0.2204</v>
      </c>
      <c r="D63" s="211" t="n">
        <v>0.215450313668125</v>
      </c>
      <c r="E63" s="147"/>
    </row>
    <row r="64" customFormat="false" ht="12.75" hidden="false" customHeight="false" outlineLevel="0" collapsed="false">
      <c r="A64" s="147"/>
      <c r="B64" s="210" t="s">
        <v>160</v>
      </c>
      <c r="C64" s="205" t="n">
        <v>0.144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1</v>
      </c>
      <c r="C65" s="205" t="n">
        <v>0.203</v>
      </c>
      <c r="D65" s="211" t="n">
        <v>0.209887815119646</v>
      </c>
      <c r="E65" s="147"/>
    </row>
    <row r="66" customFormat="false" ht="12.75" hidden="false" customHeight="false" outlineLevel="0" collapsed="false">
      <c r="A66" s="147"/>
      <c r="B66" s="210" t="s">
        <v>162</v>
      </c>
      <c r="C66" s="205" t="n">
        <v>0.1149</v>
      </c>
      <c r="D66" s="211" t="n">
        <v>0.218118421052632</v>
      </c>
      <c r="E66" s="147"/>
    </row>
    <row r="67" customFormat="false" ht="12.75" hidden="false" customHeight="false" outlineLevel="0" collapsed="false">
      <c r="A67" s="147"/>
      <c r="B67" s="210" t="s">
        <v>163</v>
      </c>
      <c r="C67" s="205" t="n">
        <v>0.2269</v>
      </c>
      <c r="D67" s="211" t="n">
        <v>0.21125</v>
      </c>
      <c r="E67" s="147"/>
    </row>
    <row r="68" customFormat="false" ht="12.75" hidden="false" customHeight="false" outlineLevel="0" collapsed="false">
      <c r="A68" s="147"/>
      <c r="B68" s="210" t="s">
        <v>164</v>
      </c>
      <c r="C68" s="205" t="n">
        <v>0.2019</v>
      </c>
      <c r="D68" s="205" t="n">
        <v>0.207261447862869</v>
      </c>
      <c r="E68" s="147"/>
    </row>
    <row r="69" customFormat="false" ht="12.75" hidden="false" customHeight="false" outlineLevel="0" collapsed="false">
      <c r="A69" s="147"/>
      <c r="B69" s="210" t="s">
        <v>165</v>
      </c>
      <c r="C69" s="205" t="n">
        <v>0.1175</v>
      </c>
      <c r="D69" s="205" t="n">
        <v>0.11985</v>
      </c>
      <c r="E69" s="147"/>
    </row>
    <row r="70" customFormat="false" ht="12.75" hidden="false" customHeight="false" outlineLevel="0" collapsed="false">
      <c r="A70" s="147"/>
      <c r="B70" s="210" t="s">
        <v>166</v>
      </c>
      <c r="C70" s="205" t="n">
        <v>0.1542</v>
      </c>
      <c r="D70" s="205" t="n">
        <v>0.2065</v>
      </c>
      <c r="E70" s="147"/>
    </row>
    <row r="71" customFormat="false" ht="12.75" hidden="false" customHeight="false" outlineLevel="0" collapsed="false">
      <c r="A71" s="147"/>
      <c r="B71" s="210" t="s">
        <v>167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8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9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3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4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5</v>
      </c>
      <c r="D3" s="216" t="n">
        <v>44740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6</v>
      </c>
      <c r="B5" s="221"/>
      <c r="C5" s="222" t="s">
        <v>117</v>
      </c>
      <c r="D5" s="223" t="s">
        <v>170</v>
      </c>
      <c r="E5" s="223"/>
      <c r="F5" s="224" t="s">
        <v>119</v>
      </c>
      <c r="G5" s="225" t="n">
        <v>44741</v>
      </c>
    </row>
    <row r="6" customFormat="false" ht="27" hidden="false" customHeight="true" outlineLevel="0" collapsed="false">
      <c r="A6" s="221"/>
      <c r="B6" s="221"/>
      <c r="C6" s="222"/>
      <c r="D6" s="226" t="s">
        <v>171</v>
      </c>
      <c r="E6" s="227" t="s">
        <v>172</v>
      </c>
      <c r="F6" s="228" t="s">
        <v>120</v>
      </c>
      <c r="G6" s="229" t="s">
        <v>121</v>
      </c>
    </row>
    <row r="7" customFormat="false" ht="15" hidden="false" customHeight="true" outlineLevel="0" collapsed="false">
      <c r="A7" s="230" t="s">
        <v>124</v>
      </c>
      <c r="B7" s="231" t="s">
        <v>125</v>
      </c>
      <c r="C7" s="232" t="n">
        <v>0.2073</v>
      </c>
      <c r="D7" s="166" t="n">
        <v>0.205419005002509</v>
      </c>
      <c r="E7" s="167" t="n">
        <v>0.201350595784768</v>
      </c>
      <c r="F7" s="168" t="n">
        <v>0.202111111111111</v>
      </c>
      <c r="G7" s="169" t="n">
        <v>0.196555555555556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6</v>
      </c>
      <c r="C8" s="232" t="n">
        <v>0.219</v>
      </c>
      <c r="D8" s="166" t="n">
        <v>0.219283541989327</v>
      </c>
      <c r="E8" s="167" t="n">
        <v>0.214922805337044</v>
      </c>
      <c r="F8" s="168" t="n">
        <v>0.210888888888889</v>
      </c>
      <c r="G8" s="169" t="n">
        <v>0.205055555555556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7</v>
      </c>
      <c r="C9" s="232" t="n">
        <v>0.2204</v>
      </c>
      <c r="D9" s="166" t="n">
        <v>0.216032691642389</v>
      </c>
      <c r="E9" s="167" t="n">
        <v>0.21486793569386</v>
      </c>
      <c r="F9" s="168" t="n">
        <v>0.217055555555556</v>
      </c>
      <c r="G9" s="169" t="n">
        <v>0.206388888888889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8</v>
      </c>
      <c r="B10" s="231" t="s">
        <v>129</v>
      </c>
      <c r="C10" s="232" t="n">
        <v>0.1441</v>
      </c>
      <c r="D10" s="166" t="n">
        <v>0.1944</v>
      </c>
      <c r="E10" s="167" t="n">
        <v>0.1943</v>
      </c>
      <c r="F10" s="168" t="n">
        <v>0.214694545454545</v>
      </c>
      <c r="G10" s="169" t="n">
        <v>0.204615454545455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0</v>
      </c>
      <c r="C11" s="232" t="n">
        <v>0.203</v>
      </c>
      <c r="D11" s="166" t="n">
        <v>0.212432258064516</v>
      </c>
      <c r="E11" s="167" t="n">
        <v>0.207343372174775</v>
      </c>
      <c r="F11" s="168" t="n">
        <v>0.223273908730159</v>
      </c>
      <c r="G11" s="169" t="n">
        <v>0.214035119047619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1</v>
      </c>
      <c r="C12" s="232" t="n">
        <v>0.1149</v>
      </c>
      <c r="D12" s="166" t="n">
        <v>0.2185</v>
      </c>
      <c r="E12" s="167" t="n">
        <v>0.217736842105263</v>
      </c>
      <c r="F12" s="168" t="n">
        <v>0.22849</v>
      </c>
      <c r="G12" s="169" t="n">
        <v>0.217165333333333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2</v>
      </c>
      <c r="C13" s="232" t="n">
        <v>0.2269</v>
      </c>
      <c r="D13" s="166" t="n">
        <v>0.2125</v>
      </c>
      <c r="E13" s="167" t="n">
        <v>0.21</v>
      </c>
      <c r="F13" s="168" t="n">
        <v>0.217154666666667</v>
      </c>
      <c r="G13" s="169" t="n">
        <v>0.209155666666667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3</v>
      </c>
      <c r="C14" s="232" t="n">
        <v>0.2019</v>
      </c>
      <c r="D14" s="166" t="n">
        <v>0.21</v>
      </c>
      <c r="E14" s="167" t="n">
        <v>0.204522895725739</v>
      </c>
      <c r="F14" s="168" t="n">
        <v>0.216808928571429</v>
      </c>
      <c r="G14" s="169" t="n">
        <v>0.20699503968254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4</v>
      </c>
      <c r="C15" s="232" t="n">
        <v>0.1175</v>
      </c>
      <c r="D15" s="166" t="n">
        <v>0.1205</v>
      </c>
      <c r="E15" s="167" t="n">
        <v>0.1192</v>
      </c>
      <c r="F15" s="168" t="n">
        <v>0.216930555555556</v>
      </c>
      <c r="G15" s="169" t="n">
        <v>0.2055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5</v>
      </c>
      <c r="C16" s="232" t="n">
        <v>0.1542</v>
      </c>
      <c r="D16" s="232" t="n">
        <v>0.21</v>
      </c>
      <c r="E16" s="235" t="n">
        <v>0.203</v>
      </c>
      <c r="F16" s="168" t="n">
        <v>0.217375</v>
      </c>
      <c r="G16" s="169" t="n">
        <v>0.207322916666667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6</v>
      </c>
      <c r="C17" s="232" t="n">
        <v>0.1314</v>
      </c>
      <c r="D17" s="232" t="n">
        <v>0.135</v>
      </c>
      <c r="E17" s="235" t="n">
        <v>0.13</v>
      </c>
      <c r="F17" s="168" t="n">
        <v>0.224357142857143</v>
      </c>
      <c r="G17" s="169" t="n">
        <v>0.20525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7</v>
      </c>
      <c r="C18" s="232" t="n">
        <v>0.1068</v>
      </c>
      <c r="D18" s="232" t="n">
        <v>0.0989</v>
      </c>
      <c r="E18" s="235" t="n">
        <v>0.0988</v>
      </c>
      <c r="F18" s="168" t="n">
        <v>0.207333333333333</v>
      </c>
      <c r="G18" s="169" t="n">
        <v>0.193416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8</v>
      </c>
      <c r="C19" s="232" t="n">
        <v>0.1215</v>
      </c>
      <c r="D19" s="232" t="n">
        <v>0.124353448275862</v>
      </c>
      <c r="E19" s="235" t="n">
        <v>0.124153448275862</v>
      </c>
      <c r="F19" s="168" t="n">
        <v>0.21</v>
      </c>
      <c r="G19" s="169" t="n">
        <v>0.2032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9</v>
      </c>
      <c r="B21" s="228"/>
      <c r="C21" s="228"/>
      <c r="D21" s="226" t="s">
        <v>124</v>
      </c>
      <c r="E21" s="226"/>
      <c r="F21" s="229" t="s">
        <v>128</v>
      </c>
      <c r="G21" s="229"/>
      <c r="H21" s="174"/>
      <c r="I21" s="174"/>
    </row>
    <row r="22" customFormat="false" ht="15" hidden="false" customHeight="true" outlineLevel="0" collapsed="false">
      <c r="A22" s="230" t="s">
        <v>142</v>
      </c>
      <c r="B22" s="231" t="s">
        <v>143</v>
      </c>
      <c r="C22" s="231"/>
      <c r="D22" s="236" t="n">
        <v>0.13738</v>
      </c>
      <c r="E22" s="236"/>
      <c r="F22" s="237" t="n">
        <v>0.141233333333333</v>
      </c>
      <c r="G22" s="237"/>
      <c r="H22" s="174"/>
    </row>
    <row r="23" customFormat="false" ht="15" hidden="false" customHeight="true" outlineLevel="0" collapsed="false">
      <c r="A23" s="230"/>
      <c r="B23" s="231" t="s">
        <v>144</v>
      </c>
      <c r="C23" s="231"/>
      <c r="D23" s="236" t="n">
        <v>0.14034</v>
      </c>
      <c r="E23" s="236"/>
      <c r="F23" s="237" t="n">
        <v>0.14408</v>
      </c>
      <c r="G23" s="237"/>
      <c r="H23" s="174"/>
    </row>
    <row r="24" customFormat="false" ht="15" hidden="false" customHeight="true" outlineLevel="0" collapsed="false">
      <c r="A24" s="230" t="s">
        <v>145</v>
      </c>
      <c r="B24" s="231" t="s">
        <v>143</v>
      </c>
      <c r="C24" s="231"/>
      <c r="D24" s="236" t="s">
        <v>150</v>
      </c>
      <c r="E24" s="236"/>
      <c r="F24" s="237" t="n">
        <v>0.15</v>
      </c>
      <c r="G24" s="237"/>
      <c r="H24" s="174"/>
    </row>
    <row r="25" customFormat="false" ht="15" hidden="false" customHeight="true" outlineLevel="0" collapsed="false">
      <c r="A25" s="230"/>
      <c r="B25" s="231" t="s">
        <v>144</v>
      </c>
      <c r="C25" s="231"/>
      <c r="D25" s="236" t="s">
        <v>150</v>
      </c>
      <c r="E25" s="236"/>
      <c r="F25" s="237" t="n">
        <v>0.19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6</v>
      </c>
      <c r="B27" s="228"/>
      <c r="C27" s="228"/>
      <c r="D27" s="226" t="s">
        <v>124</v>
      </c>
      <c r="E27" s="226"/>
      <c r="F27" s="229" t="s">
        <v>128</v>
      </c>
      <c r="G27" s="229"/>
    </row>
    <row r="28" customFormat="false" ht="15" hidden="false" customHeight="true" outlineLevel="0" collapsed="false">
      <c r="A28" s="230" t="s">
        <v>180</v>
      </c>
      <c r="B28" s="231" t="s">
        <v>181</v>
      </c>
      <c r="C28" s="231"/>
      <c r="D28" s="242" t="n">
        <v>250.913</v>
      </c>
      <c r="E28" s="242"/>
      <c r="F28" s="243" t="s">
        <v>150</v>
      </c>
      <c r="G28" s="243"/>
    </row>
    <row r="29" customFormat="false" ht="15" hidden="false" customHeight="true" outlineLevel="0" collapsed="false">
      <c r="A29" s="230"/>
      <c r="B29" s="231" t="s">
        <v>182</v>
      </c>
      <c r="C29" s="231"/>
      <c r="D29" s="242" t="n">
        <v>855.845833</v>
      </c>
      <c r="E29" s="242"/>
      <c r="F29" s="243" t="n">
        <v>1263.135613</v>
      </c>
      <c r="G29" s="243"/>
    </row>
    <row r="30" customFormat="false" ht="15" hidden="false" customHeight="true" outlineLevel="0" collapsed="false">
      <c r="A30" s="230" t="s">
        <v>140</v>
      </c>
      <c r="B30" s="231" t="s">
        <v>142</v>
      </c>
      <c r="C30" s="231"/>
      <c r="D30" s="242" t="n">
        <v>3716.811747</v>
      </c>
      <c r="E30" s="242"/>
      <c r="F30" s="243" t="n">
        <v>48655.17314</v>
      </c>
      <c r="G30" s="243"/>
    </row>
    <row r="31" customFormat="false" ht="16.5" hidden="false" customHeight="true" outlineLevel="0" collapsed="false">
      <c r="A31" s="230"/>
      <c r="B31" s="231" t="s">
        <v>145</v>
      </c>
      <c r="C31" s="231"/>
      <c r="D31" s="242" t="n">
        <v>369.751</v>
      </c>
      <c r="E31" s="242"/>
      <c r="F31" s="243" t="n">
        <v>367.874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3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6-29T05:23:50Z</dcterms:modified>
  <cp:revision>0</cp:revision>
  <dc:subject/>
  <dc:title/>
</cp:coreProperties>
</file>