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645526225574"/>
          <c:y val="0.03750176230086"/>
          <c:w val="0.884470346246143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9388888888889</c:v>
                </c:pt>
                <c:pt idx="1">
                  <c:v>0.207972222222222</c:v>
                </c:pt>
                <c:pt idx="2">
                  <c:v>0.211305555555556</c:v>
                </c:pt>
                <c:pt idx="3">
                  <c:v>0.201504772727273</c:v>
                </c:pt>
                <c:pt idx="4">
                  <c:v>0.204104662698413</c:v>
                </c:pt>
                <c:pt idx="5">
                  <c:v>0.203351</c:v>
                </c:pt>
                <c:pt idx="6">
                  <c:v>0.2040765</c:v>
                </c:pt>
                <c:pt idx="7">
                  <c:v>0.203356031746032</c:v>
                </c:pt>
                <c:pt idx="8">
                  <c:v>0.206004166666667</c:v>
                </c:pt>
                <c:pt idx="9">
                  <c:v>0.211090625</c:v>
                </c:pt>
                <c:pt idx="10">
                  <c:v>0.214094642857143</c:v>
                </c:pt>
                <c:pt idx="11">
                  <c:v>0.198708333333333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180658"/>
        <c:axId val="16700907"/>
      </c:lineChart>
      <c:catAx>
        <c:axId val="5118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0907"/>
        <c:crossesAt val="0"/>
        <c:auto val="1"/>
        <c:lblAlgn val="ctr"/>
        <c:lblOffset val="100"/>
        <c:noMultiLvlLbl val="0"/>
      </c:catAx>
      <c:valAx>
        <c:axId val="167009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0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3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3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4</v>
      </c>
      <c r="G9" s="68" t="n">
        <v>99.8864579829063</v>
      </c>
      <c r="H9" s="69" t="n">
        <v>0.203825</v>
      </c>
      <c r="I9" s="68" t="n">
        <v>99.8977849227918</v>
      </c>
      <c r="J9" s="69" t="n">
        <v>0.194075</v>
      </c>
      <c r="K9" s="70" t="n">
        <v>0.011326939885535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96</v>
      </c>
      <c r="G10" s="68" t="n">
        <v>97.3085637188815</v>
      </c>
      <c r="H10" s="69" t="n">
        <v>0.20325</v>
      </c>
      <c r="I10" s="68" t="n">
        <v>97.6448135219021</v>
      </c>
      <c r="J10" s="69" t="n">
        <v>0.18975</v>
      </c>
      <c r="K10" s="70" t="n">
        <v>0.33624980302063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41</v>
      </c>
      <c r="G11" s="68" t="n">
        <v>94.8310275738206</v>
      </c>
      <c r="H11" s="69" t="n">
        <v>0.201466666666667</v>
      </c>
      <c r="I11" s="68" t="n">
        <v>95.155406058469</v>
      </c>
      <c r="J11" s="69" t="n">
        <v>0.19195</v>
      </c>
      <c r="K11" s="70" t="n">
        <v>0.32437848464834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71</v>
      </c>
      <c r="G12" s="68" t="n">
        <v>94.9256464609039</v>
      </c>
      <c r="H12" s="69" t="n">
        <v>0.1971</v>
      </c>
      <c r="I12" s="68" t="n">
        <v>95.1869800286214</v>
      </c>
      <c r="J12" s="69" t="n">
        <v>0.1907</v>
      </c>
      <c r="K12" s="70" t="n">
        <v>0.26133356771748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02</v>
      </c>
      <c r="G13" s="68" t="n">
        <v>94.3619370400477</v>
      </c>
      <c r="H13" s="69" t="n">
        <v>0.19944</v>
      </c>
      <c r="I13" s="68" t="n">
        <v>94.7359743028516</v>
      </c>
      <c r="J13" s="69" t="n">
        <v>0.19154</v>
      </c>
      <c r="K13" s="70" t="n">
        <v>0.37403726280388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61</v>
      </c>
      <c r="G14" s="68" t="n">
        <v>93.5301478574154</v>
      </c>
      <c r="H14" s="69" t="n">
        <v>0.20034</v>
      </c>
      <c r="I14" s="68" t="n">
        <v>94.0052649193244</v>
      </c>
      <c r="J14" s="69" t="n">
        <v>0.19254</v>
      </c>
      <c r="K14" s="70" t="n">
        <v>0.47511706190903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22</v>
      </c>
      <c r="G15" s="68" t="n">
        <v>93.2561193490714</v>
      </c>
      <c r="H15" s="69" t="n">
        <v>0.2015</v>
      </c>
      <c r="I15" s="68" t="n">
        <v>93.8676231171937</v>
      </c>
      <c r="J15" s="69" t="n">
        <v>0.19322</v>
      </c>
      <c r="K15" s="70" t="n">
        <v>0.6115037681222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383</v>
      </c>
      <c r="G16" s="68" t="n">
        <v>90.7491726536281</v>
      </c>
      <c r="H16" s="69" t="n">
        <v>0.20406</v>
      </c>
      <c r="I16" s="68" t="n">
        <v>91.5590666596432</v>
      </c>
      <c r="J16" s="69" t="n">
        <v>0.1945</v>
      </c>
      <c r="K16" s="70" t="n">
        <v>0.80989400601508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31</v>
      </c>
      <c r="G17" s="68" t="n">
        <v>88.3607377332107</v>
      </c>
      <c r="H17" s="69" t="n">
        <v>0.2056</v>
      </c>
      <c r="I17" s="68" t="n">
        <v>89.3459402700553</v>
      </c>
      <c r="J17" s="69" t="n">
        <v>0.19496</v>
      </c>
      <c r="K17" s="70" t="n">
        <v>0.98520253684462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31</v>
      </c>
      <c r="G18" s="68" t="n">
        <v>89.9694052429843</v>
      </c>
      <c r="H18" s="69" t="n">
        <v>0.211875</v>
      </c>
      <c r="I18" s="68" t="n">
        <v>90.6122049427077</v>
      </c>
      <c r="J18" s="69" t="n">
        <v>0.204975</v>
      </c>
      <c r="K18" s="70" t="n">
        <v>0.64279969972345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61</v>
      </c>
      <c r="G19" s="68" t="n">
        <v>85.4732366188699</v>
      </c>
      <c r="H19" s="69" t="n">
        <v>0.2061</v>
      </c>
      <c r="I19" s="68" t="n">
        <v>86.4942723590894</v>
      </c>
      <c r="J19" s="69" t="n">
        <v>0.19548</v>
      </c>
      <c r="K19" s="70" t="n">
        <v>1.0210357402195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06</v>
      </c>
      <c r="G20" s="68" t="n">
        <v>83.4147533107727</v>
      </c>
      <c r="H20" s="69" t="n">
        <v>0.20668</v>
      </c>
      <c r="I20" s="68" t="n">
        <v>84.514317338042</v>
      </c>
      <c r="J20" s="69" t="n">
        <v>0.19596</v>
      </c>
      <c r="K20" s="70" t="n">
        <v>1.0995640272692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36</v>
      </c>
      <c r="G21" s="68" t="n">
        <v>88.3535213153666</v>
      </c>
      <c r="H21" s="69" t="n">
        <v>0.21235</v>
      </c>
      <c r="I21" s="68" t="n">
        <v>89.1813175513538</v>
      </c>
      <c r="J21" s="69" t="n">
        <v>0.204925</v>
      </c>
      <c r="K21" s="70" t="n">
        <v>0.82779623598716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53</v>
      </c>
      <c r="G22" s="68" t="n">
        <v>88.3625376603779</v>
      </c>
      <c r="H22" s="69" t="n">
        <v>0.207575</v>
      </c>
      <c r="I22" s="68" t="n">
        <v>89.3107057486052</v>
      </c>
      <c r="J22" s="69" t="n">
        <v>0.199325</v>
      </c>
      <c r="K22" s="70" t="n">
        <v>0.94816808822734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27</v>
      </c>
      <c r="G23" s="68" t="n">
        <v>86.8059521513122</v>
      </c>
      <c r="H23" s="69" t="n">
        <v>0.20336</v>
      </c>
      <c r="I23" s="68" t="n">
        <v>88.256832266654</v>
      </c>
      <c r="J23" s="69" t="n">
        <v>0.19204</v>
      </c>
      <c r="K23" s="70" t="n">
        <v>1.4508801153418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19</v>
      </c>
      <c r="G24" s="68" t="n">
        <v>84.2078633308736</v>
      </c>
      <c r="H24" s="69" t="n">
        <v>0.20382</v>
      </c>
      <c r="I24" s="68" t="n">
        <v>85.7862211301591</v>
      </c>
      <c r="J24" s="69" t="n">
        <v>0.1926</v>
      </c>
      <c r="K24" s="70" t="n">
        <v>1.5783577992855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66</v>
      </c>
      <c r="G25" s="68" t="n">
        <v>84.2638665235962</v>
      </c>
      <c r="H25" s="69" t="n">
        <v>0.2059</v>
      </c>
      <c r="I25" s="68" t="n">
        <v>85.8488878564682</v>
      </c>
      <c r="J25" s="69" t="n">
        <v>0.1952</v>
      </c>
      <c r="K25" s="70" t="n">
        <v>1.5850213328719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11</v>
      </c>
      <c r="G26" s="68" t="n">
        <v>81.890461782484</v>
      </c>
      <c r="H26" s="69" t="n">
        <v>0.20368</v>
      </c>
      <c r="I26" s="68" t="n">
        <v>83.6557102389728</v>
      </c>
      <c r="J26" s="69" t="n">
        <v>0.19214</v>
      </c>
      <c r="K26" s="70" t="n">
        <v>1.7652484564888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888</v>
      </c>
      <c r="G27" s="68" t="n">
        <v>73.0153047520842</v>
      </c>
      <c r="H27" s="69" t="n">
        <v>0.206757142857143</v>
      </c>
      <c r="I27" s="68" t="n">
        <v>74.5225330543645</v>
      </c>
      <c r="J27" s="69" t="n">
        <v>0.196857142857143</v>
      </c>
      <c r="K27" s="70" t="n">
        <v>1.507228302280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992</v>
      </c>
      <c r="G28" s="68" t="n">
        <v>78.6572883369837</v>
      </c>
      <c r="H28" s="69" t="n">
        <v>0.209075</v>
      </c>
      <c r="I28" s="68" t="n">
        <v>79.8895156815802</v>
      </c>
      <c r="J28" s="69" t="n">
        <v>0.20195</v>
      </c>
      <c r="K28" s="70" t="n">
        <v>1.2322273445965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39</v>
      </c>
      <c r="G29" s="68" t="n">
        <v>75.5736011050423</v>
      </c>
      <c r="H29" s="69" t="n">
        <v>0.20775</v>
      </c>
      <c r="I29" s="68" t="n">
        <v>77.1481600070496</v>
      </c>
      <c r="J29" s="69" t="n">
        <v>0.198775</v>
      </c>
      <c r="K29" s="70" t="n">
        <v>1.5745589020073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70</v>
      </c>
      <c r="G30" s="68" t="n">
        <v>91.7258566111625</v>
      </c>
      <c r="H30" s="69" t="n">
        <v>0.2089375</v>
      </c>
      <c r="I30" s="68" t="n">
        <v>92.7314899650504</v>
      </c>
      <c r="J30" s="69" t="n">
        <v>0.2039375</v>
      </c>
      <c r="K30" s="70" t="n">
        <v>1.0056333538878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31</v>
      </c>
      <c r="G31" s="68" t="n">
        <v>78.3993298764849</v>
      </c>
      <c r="H31" s="69" t="n">
        <v>0.20785</v>
      </c>
      <c r="I31" s="68" t="n">
        <v>79.6618060910582</v>
      </c>
      <c r="J31" s="69" t="n">
        <v>0.201216666666667</v>
      </c>
      <c r="K31" s="70" t="n">
        <v>1.2624762145733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06</v>
      </c>
      <c r="G32" s="68" t="n">
        <v>75.9414048289603</v>
      </c>
      <c r="H32" s="69" t="n">
        <v>0.2075</v>
      </c>
      <c r="I32" s="68" t="n">
        <v>77.6787022786459</v>
      </c>
      <c r="J32" s="69" t="n">
        <v>0.19865</v>
      </c>
      <c r="K32" s="70" t="n">
        <v>1.737297449685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98</v>
      </c>
      <c r="G33" s="68" t="n">
        <v>65.9706124696113</v>
      </c>
      <c r="H33" s="69" t="n">
        <v>0.207616666666667</v>
      </c>
      <c r="I33" s="68" t="n">
        <v>67.8026505162278</v>
      </c>
      <c r="J33" s="69" t="n">
        <v>0.197966666666667</v>
      </c>
      <c r="K33" s="70" t="n">
        <v>1.8320380466164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15</v>
      </c>
      <c r="G34" s="68" t="n">
        <v>71.1368853233504</v>
      </c>
      <c r="H34" s="69" t="n">
        <v>0.2077</v>
      </c>
      <c r="I34" s="68" t="n">
        <v>73.0705781858289</v>
      </c>
      <c r="J34" s="69" t="n">
        <v>0.19805</v>
      </c>
      <c r="K34" s="70" t="n">
        <v>1.9336928624784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43</v>
      </c>
      <c r="G35" s="68" t="n">
        <v>61.7577983043874</v>
      </c>
      <c r="H35" s="69" t="n">
        <v>0.2069</v>
      </c>
      <c r="I35" s="68" t="n">
        <v>63.3557717265817</v>
      </c>
      <c r="J35" s="69" t="n">
        <v>0.198366666666667</v>
      </c>
      <c r="K35" s="70" t="n">
        <v>1.597973422194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35</v>
      </c>
      <c r="G36" s="68" t="n">
        <v>74.5637433389346</v>
      </c>
      <c r="H36" s="69" t="n">
        <v>0.207725</v>
      </c>
      <c r="I36" s="68" t="n">
        <v>76.5078359046002</v>
      </c>
      <c r="J36" s="69" t="n">
        <v>0.198825</v>
      </c>
      <c r="K36" s="70" t="n">
        <v>1.944092565665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96</v>
      </c>
      <c r="G37" s="68" t="n">
        <v>74.8909702731998</v>
      </c>
      <c r="H37" s="69" t="n">
        <v>0.20904</v>
      </c>
      <c r="I37" s="68" t="n">
        <v>76.6204620596918</v>
      </c>
      <c r="J37" s="69" t="n">
        <v>0.20132</v>
      </c>
      <c r="K37" s="70" t="n">
        <v>1.7294917864919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63</v>
      </c>
      <c r="G38" s="68" t="n">
        <v>73.1794726431644</v>
      </c>
      <c r="H38" s="69" t="n">
        <v>0.207875</v>
      </c>
      <c r="I38" s="68" t="n">
        <v>75.2921973630886</v>
      </c>
      <c r="J38" s="69" t="n">
        <v>0.19895</v>
      </c>
      <c r="K38" s="70" t="n">
        <v>2.1127247199242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69</v>
      </c>
      <c r="G39" s="68" t="n">
        <v>91.655938440757</v>
      </c>
      <c r="H39" s="69" t="n">
        <v>0.207816666666667</v>
      </c>
      <c r="I39" s="68" t="n">
        <v>93.6824724500564</v>
      </c>
      <c r="J39" s="69" t="n">
        <v>0.200683333333333</v>
      </c>
      <c r="K39" s="70" t="n">
        <v>2.0265340092993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14</v>
      </c>
      <c r="G40" s="68" t="n">
        <v>72.517090177056</v>
      </c>
      <c r="H40" s="69" t="n">
        <v>0.20898</v>
      </c>
      <c r="I40" s="68" t="n">
        <v>74.3845680525157</v>
      </c>
      <c r="J40" s="69" t="n">
        <v>0.2014</v>
      </c>
      <c r="K40" s="70" t="n">
        <v>1.8674778754597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75</v>
      </c>
      <c r="G41" s="68" t="n">
        <v>60.1599796684117</v>
      </c>
      <c r="H41" s="69" t="n">
        <v>0.20766</v>
      </c>
      <c r="I41" s="68" t="n">
        <v>62.4577959807551</v>
      </c>
      <c r="J41" s="69" t="n">
        <v>0.1975</v>
      </c>
      <c r="K41" s="70" t="n">
        <v>2.297816312343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36</v>
      </c>
      <c r="G42" s="68" t="n">
        <v>66.9423491864988</v>
      </c>
      <c r="H42" s="69" t="n">
        <v>0.20884</v>
      </c>
      <c r="I42" s="68" t="n">
        <v>68.8356484268009</v>
      </c>
      <c r="J42" s="69" t="n">
        <v>0.20106</v>
      </c>
      <c r="K42" s="70" t="n">
        <v>1.8932992403021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97</v>
      </c>
      <c r="G43" s="68" t="n">
        <v>69.5333771747658</v>
      </c>
      <c r="H43" s="69" t="n">
        <v>0.2084</v>
      </c>
      <c r="I43" s="68" t="n">
        <v>71.8195655842998</v>
      </c>
      <c r="J43" s="69" t="n">
        <v>0.1994</v>
      </c>
      <c r="K43" s="70" t="n">
        <v>2.2861884095339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28</v>
      </c>
      <c r="G44" s="68" t="n">
        <v>90.7305063042015</v>
      </c>
      <c r="H44" s="69" t="n">
        <v>0.208857142857143</v>
      </c>
      <c r="I44" s="68" t="n">
        <v>92.6808306855756</v>
      </c>
      <c r="J44" s="69" t="n">
        <v>0.202428571428571</v>
      </c>
      <c r="K44" s="70" t="n">
        <v>1.9503243813741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88</v>
      </c>
      <c r="G45" s="68" t="n">
        <v>66.9719786662054</v>
      </c>
      <c r="H45" s="69" t="n">
        <v>0.208933333333333</v>
      </c>
      <c r="I45" s="68" t="n">
        <v>69.2565652011479</v>
      </c>
      <c r="J45" s="69" t="n">
        <v>0.199933333333333</v>
      </c>
      <c r="K45" s="70" t="n">
        <v>2.2845865349424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35</v>
      </c>
      <c r="G46" s="68" t="n">
        <v>60.8296198563812</v>
      </c>
      <c r="H46" s="69" t="n">
        <v>0.209</v>
      </c>
      <c r="I46" s="68" t="n">
        <v>62.9795429544286</v>
      </c>
      <c r="J46" s="69" t="n">
        <v>0.2001</v>
      </c>
      <c r="K46" s="70" t="n">
        <v>2.149923098047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96</v>
      </c>
      <c r="G47" s="68" t="n">
        <v>60.9158820533179</v>
      </c>
      <c r="H47" s="69" t="n">
        <v>0.2064</v>
      </c>
      <c r="I47" s="68" t="n">
        <v>63.8422693513159</v>
      </c>
      <c r="J47" s="69" t="n">
        <v>0.19462</v>
      </c>
      <c r="K47" s="70" t="n">
        <v>2.9263872979979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58</v>
      </c>
      <c r="G48" s="68" t="n">
        <v>68.7012658137629</v>
      </c>
      <c r="H48" s="69" t="n">
        <v>0.2068</v>
      </c>
      <c r="I48" s="68" t="n">
        <v>71.7936060964073</v>
      </c>
      <c r="J48" s="69" t="n">
        <v>0.1954</v>
      </c>
      <c r="K48" s="70" t="n">
        <v>3.0923402826443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80</v>
      </c>
      <c r="G49" s="68" t="n">
        <v>71.1419623286145</v>
      </c>
      <c r="H49" s="69" t="n">
        <v>0.214166666666667</v>
      </c>
      <c r="I49" s="68" t="n">
        <v>73.4393389147493</v>
      </c>
      <c r="J49" s="69" t="n">
        <v>0.205833333333333</v>
      </c>
      <c r="K49" s="70" t="n">
        <v>2.2973765861347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00</v>
      </c>
      <c r="G50" s="68" t="n">
        <v>71.315549901848</v>
      </c>
      <c r="H50" s="69" t="n">
        <v>0.210825</v>
      </c>
      <c r="I50" s="68" t="n">
        <v>75.3006191096764</v>
      </c>
      <c r="J50" s="69" t="n">
        <v>0.197075</v>
      </c>
      <c r="K50" s="70" t="n">
        <v>3.9850692078283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79</v>
      </c>
      <c r="G51" s="68" t="n">
        <v>61.9301766092377</v>
      </c>
      <c r="H51" s="69" t="n">
        <v>0.211</v>
      </c>
      <c r="I51" s="68" t="n">
        <v>65.7965230571107</v>
      </c>
      <c r="J51" s="69" t="n">
        <v>0.197125</v>
      </c>
      <c r="K51" s="70" t="n">
        <v>3.8663464478729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83</v>
      </c>
      <c r="G52" s="68" t="n">
        <v>60.222277652442</v>
      </c>
      <c r="H52" s="69" t="n">
        <v>0.215266666666667</v>
      </c>
      <c r="I52" s="68" t="n">
        <v>62.5904781951457</v>
      </c>
      <c r="J52" s="69" t="n">
        <v>0.2066</v>
      </c>
      <c r="K52" s="70" t="n">
        <v>2.3682005427037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44</v>
      </c>
      <c r="G53" s="68" t="n">
        <v>62.1274272266847</v>
      </c>
      <c r="H53" s="69" t="n">
        <v>0.215333333333333</v>
      </c>
      <c r="I53" s="68" t="n">
        <v>64.5449341202377</v>
      </c>
      <c r="J53" s="69" t="n">
        <v>0.206833333333333</v>
      </c>
      <c r="K53" s="70" t="n">
        <v>2.4175068935529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75</v>
      </c>
      <c r="G54" s="68" t="n">
        <v>45.5770091070243</v>
      </c>
      <c r="H54" s="69" t="n">
        <v>0.217825</v>
      </c>
      <c r="I54" s="68" t="n">
        <v>48.6215765109008</v>
      </c>
      <c r="J54" s="69" t="n">
        <v>0.2047</v>
      </c>
      <c r="K54" s="70" t="n">
        <v>3.0445674038764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49</v>
      </c>
      <c r="G55" s="68" t="n">
        <v>48.8747109953378</v>
      </c>
      <c r="H55" s="69" t="n">
        <v>0.215333333333333</v>
      </c>
      <c r="I55" s="68" t="n">
        <v>50.9524914787066</v>
      </c>
      <c r="J55" s="69" t="n">
        <v>0.206833333333333</v>
      </c>
      <c r="K55" s="70" t="n">
        <v>2.0777804833687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55</v>
      </c>
      <c r="G56" s="68" t="n">
        <v>58.6050900071299</v>
      </c>
      <c r="H56" s="69" t="n">
        <v>0.211375</v>
      </c>
      <c r="I56" s="68" t="n">
        <v>63.0187276424436</v>
      </c>
      <c r="J56" s="69" t="n">
        <v>0.1962</v>
      </c>
      <c r="K56" s="70" t="n">
        <v>4.4136376353136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92</v>
      </c>
      <c r="G57" s="68" t="n">
        <v>45.160975965683</v>
      </c>
      <c r="H57" s="69" t="n">
        <v>0.228</v>
      </c>
      <c r="I57" s="68" t="n">
        <v>49.4582805847233</v>
      </c>
      <c r="J57" s="69" t="n">
        <v>0.20925</v>
      </c>
      <c r="K57" s="70" t="n">
        <v>4.297304619040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22</v>
      </c>
      <c r="G58" s="68" t="n">
        <v>61.9926697604036</v>
      </c>
      <c r="H58" s="69" t="n">
        <v>0.228</v>
      </c>
      <c r="I58" s="68" t="n">
        <v>67.491143196731</v>
      </c>
      <c r="J58" s="69" t="n">
        <v>0.209</v>
      </c>
      <c r="K58" s="70" t="n">
        <v>5.4984734363273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45</v>
      </c>
      <c r="G59" s="68" t="n">
        <v>44.647387376473</v>
      </c>
      <c r="H59" s="69" t="n">
        <v>0.228</v>
      </c>
      <c r="I59" s="68" t="n">
        <v>49.0460667925069</v>
      </c>
      <c r="J59" s="69" t="n">
        <v>0.20875</v>
      </c>
      <c r="K59" s="70" t="n">
        <v>4.3986794160339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06</v>
      </c>
      <c r="G60" s="68" t="n">
        <v>61.5949493766023</v>
      </c>
      <c r="H60" s="69" t="n">
        <v>0.228</v>
      </c>
      <c r="I60" s="68" t="n">
        <v>67.2590594395436</v>
      </c>
      <c r="J60" s="69" t="n">
        <v>0.2085</v>
      </c>
      <c r="K60" s="70" t="n">
        <v>5.6641100629412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63</v>
      </c>
      <c r="G61" s="68" t="n">
        <v>52.179393229903</v>
      </c>
      <c r="H61" s="69" t="n">
        <v>0.214</v>
      </c>
      <c r="I61" s="68" t="n">
        <v>58.2148268037963</v>
      </c>
      <c r="J61" s="69" t="n">
        <v>0.19225</v>
      </c>
      <c r="K61" s="70" t="n">
        <v>6.0354335738933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44</v>
      </c>
      <c r="G62" s="68" t="n">
        <v>53.5436399369058</v>
      </c>
      <c r="H62" s="69" t="n">
        <v>0.228</v>
      </c>
      <c r="I62" s="68" t="n">
        <v>58.8284500357567</v>
      </c>
      <c r="J62" s="69" t="n">
        <v>0.208</v>
      </c>
      <c r="K62" s="70" t="n">
        <v>5.2848100988509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58</v>
      </c>
      <c r="G63" s="68" t="n">
        <v>52.8008447205497</v>
      </c>
      <c r="H63" s="69" t="n">
        <v>0.205333333333333</v>
      </c>
      <c r="I63" s="68" t="n">
        <v>57.67811742143</v>
      </c>
      <c r="J63" s="69" t="n">
        <v>0.1885</v>
      </c>
      <c r="K63" s="70" t="n">
        <v>4.8772727008803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63</v>
      </c>
      <c r="G64" s="68" t="n">
        <v>59.3536064609276</v>
      </c>
      <c r="H64" s="69" t="n">
        <v>0.206</v>
      </c>
      <c r="I64" s="68" t="n">
        <v>62.760249454905</v>
      </c>
      <c r="J64" s="69" t="n">
        <v>0.195</v>
      </c>
      <c r="K64" s="70" t="n">
        <v>3.4066429939773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44</v>
      </c>
      <c r="G65" s="68" t="n">
        <v>44.2556940865914</v>
      </c>
      <c r="H65" s="69" t="n">
        <v>0.2075</v>
      </c>
      <c r="I65" s="68" t="n">
        <v>46.4777196312776</v>
      </c>
      <c r="J65" s="69" t="n">
        <v>0.198</v>
      </c>
      <c r="K65" s="70" t="n">
        <v>2.222025544686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58</v>
      </c>
      <c r="G66" s="68" t="n">
        <v>65.0779831568842</v>
      </c>
      <c r="H66" s="69" t="n">
        <v>0.209</v>
      </c>
      <c r="I66" s="68" t="n">
        <v>68.031315755262</v>
      </c>
      <c r="J66" s="69" t="n">
        <v>0.2</v>
      </c>
      <c r="K66" s="70" t="n">
        <v>2.9533325983777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10</v>
      </c>
      <c r="G67" s="68" t="n">
        <v>64.3830057993296</v>
      </c>
      <c r="H67" s="69" t="n">
        <v>0.211</v>
      </c>
      <c r="I67" s="68" t="n">
        <v>66.2868189389023</v>
      </c>
      <c r="J67" s="69" t="n">
        <v>0.205</v>
      </c>
      <c r="K67" s="70" t="n">
        <v>1.9038131395727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83</v>
      </c>
      <c r="G68" s="68" t="n">
        <v>59.1728146373087</v>
      </c>
      <c r="H68" s="69" t="n">
        <v>0.2125</v>
      </c>
      <c r="I68" s="68" t="n">
        <v>59.8885726149583</v>
      </c>
      <c r="J68" s="69" t="n">
        <v>0.21</v>
      </c>
      <c r="K68" s="70" t="n">
        <v>0.71575797764960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3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885159817352</v>
      </c>
      <c r="D8" s="129" t="n">
        <v>0.162416666666667</v>
      </c>
      <c r="E8" s="128" t="n">
        <v>99.7120091324201</v>
      </c>
      <c r="F8" s="129" t="n">
        <v>0.150166666666667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739726027397</v>
      </c>
      <c r="D9" s="129" t="n">
        <v>0.1735</v>
      </c>
      <c r="E9" s="128" t="n">
        <v>98.6746575342466</v>
      </c>
      <c r="F9" s="129" t="n">
        <v>0.16125</v>
      </c>
      <c r="G9" s="130" t="n">
        <v>0.10068493150684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7.0383561643836</v>
      </c>
      <c r="D10" s="129" t="n">
        <v>0.180166666666667</v>
      </c>
      <c r="E10" s="128" t="n">
        <v>97.1657534246575</v>
      </c>
      <c r="F10" s="129" t="n">
        <v>0.172416666666667</v>
      </c>
      <c r="G10" s="130" t="n">
        <v>0.1273972602739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5.0246575342466</v>
      </c>
      <c r="D11" s="129" t="n">
        <v>0.201777777777778</v>
      </c>
      <c r="E11" s="128" t="n">
        <v>95.1424657534247</v>
      </c>
      <c r="F11" s="129" t="n">
        <v>0.197</v>
      </c>
      <c r="G11" s="130" t="n">
        <v>0.11780821917808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572602739726</v>
      </c>
      <c r="D12" s="129" t="n">
        <v>0.1955</v>
      </c>
      <c r="E12" s="128" t="n">
        <v>93.73228962818</v>
      </c>
      <c r="F12" s="129" t="n">
        <v>0.190642857142857</v>
      </c>
      <c r="G12" s="130" t="n">
        <v>0.15968688845401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2.0547945205479</v>
      </c>
      <c r="D13" s="129" t="n">
        <v>0.193333333333333</v>
      </c>
      <c r="E13" s="128" t="n">
        <v>92.2465753424658</v>
      </c>
      <c r="F13" s="129" t="n">
        <v>0.188666666666667</v>
      </c>
      <c r="G13" s="130" t="n">
        <v>0.19178082191780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6</v>
      </c>
      <c r="D14" s="129" t="n">
        <v>0.210888888888889</v>
      </c>
      <c r="E14" s="128" t="n">
        <v>89.8876712328767</v>
      </c>
      <c r="F14" s="129" t="n">
        <v>0.205055555555556</v>
      </c>
      <c r="G14" s="130" t="n">
        <v>0.28767123287671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6417808219178</v>
      </c>
      <c r="D15" s="129" t="n">
        <v>0.197416666666667</v>
      </c>
      <c r="E15" s="128" t="n">
        <v>88.9198630136986</v>
      </c>
      <c r="F15" s="129" t="n">
        <v>0.192583333333333</v>
      </c>
      <c r="G15" s="130" t="n">
        <v>0.27808219178082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9753424657534</v>
      </c>
      <c r="D16" s="129" t="n">
        <v>0.198083333333333</v>
      </c>
      <c r="E16" s="128" t="n">
        <v>87.2876712328767</v>
      </c>
      <c r="F16" s="129" t="n">
        <v>0.193333333333333</v>
      </c>
      <c r="G16" s="130" t="n">
        <v>0.312328767123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5.3041095890411</v>
      </c>
      <c r="D17" s="129" t="n">
        <v>0.198666666666667</v>
      </c>
      <c r="E17" s="128" t="n">
        <v>85.6369863013699</v>
      </c>
      <c r="F17" s="129" t="n">
        <v>0.194166666666667</v>
      </c>
      <c r="G17" s="130" t="n">
        <v>0.3328767123287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3.6164383561644</v>
      </c>
      <c r="D18" s="129" t="n">
        <v>0.199333333333333</v>
      </c>
      <c r="E18" s="128" t="n">
        <v>83.9794520547945</v>
      </c>
      <c r="F18" s="129" t="n">
        <v>0.194916666666667</v>
      </c>
      <c r="G18" s="130" t="n">
        <v>0.3630136986301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6917808219178</v>
      </c>
      <c r="D19" s="129" t="n">
        <v>0.2025</v>
      </c>
      <c r="E19" s="128" t="n">
        <v>82.2417808219178</v>
      </c>
      <c r="F19" s="129" t="n">
        <v>0.196416666666667</v>
      </c>
      <c r="G19" s="130" t="n">
        <v>0.5500000000000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8.6520547945206</v>
      </c>
      <c r="D20" s="129" t="n">
        <v>0.216444444444444</v>
      </c>
      <c r="E20" s="128" t="n">
        <v>79.6657534246575</v>
      </c>
      <c r="F20" s="129" t="n">
        <v>0.206166666666667</v>
      </c>
      <c r="G20" s="130" t="n">
        <v>1.0136986301369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3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3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073</v>
      </c>
      <c r="D7" s="167" t="n">
        <v>0.203384800393639</v>
      </c>
      <c r="E7" s="168" t="n">
        <v>0.201777777777778</v>
      </c>
      <c r="F7" s="169" t="n">
        <v>0.197</v>
      </c>
      <c r="G7" s="170"/>
      <c r="H7" s="171"/>
      <c r="I7" s="171"/>
      <c r="J7" s="171" t="s">
        <v>125</v>
      </c>
      <c r="K7" s="171" t="n">
        <v>0.199388888888889</v>
      </c>
      <c r="L7" s="171"/>
      <c r="M7" s="171" t="n">
        <v>0.0047777777777777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19</v>
      </c>
      <c r="D8" s="167" t="n">
        <v>0.217103173663186</v>
      </c>
      <c r="E8" s="168" t="n">
        <v>0.210888888888889</v>
      </c>
      <c r="F8" s="169" t="n">
        <v>0.205055555555556</v>
      </c>
      <c r="G8" s="170"/>
      <c r="H8" s="171"/>
      <c r="I8" s="171"/>
      <c r="J8" s="171" t="s">
        <v>126</v>
      </c>
      <c r="K8" s="171" t="n">
        <v>0.207972222222222</v>
      </c>
      <c r="L8" s="171"/>
      <c r="M8" s="171" t="n">
        <v>0.0058333333333333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204</v>
      </c>
      <c r="D9" s="167" t="n">
        <v>0.215450313668125</v>
      </c>
      <c r="E9" s="168" t="n">
        <v>0.216444444444444</v>
      </c>
      <c r="F9" s="169" t="n">
        <v>0.206166666666667</v>
      </c>
      <c r="G9" s="170"/>
      <c r="H9" s="171"/>
      <c r="I9" s="171"/>
      <c r="J9" s="171" t="s">
        <v>127</v>
      </c>
      <c r="K9" s="171" t="n">
        <v>0.211305555555556</v>
      </c>
      <c r="L9" s="171"/>
      <c r="M9" s="171" t="n">
        <v>0.010277777777777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435</v>
      </c>
      <c r="E10" s="168" t="n">
        <v>0.206454545454545</v>
      </c>
      <c r="F10" s="169" t="n">
        <v>0.196555</v>
      </c>
      <c r="G10" s="170"/>
      <c r="H10" s="171"/>
      <c r="I10" s="171"/>
      <c r="J10" s="171" t="s">
        <v>129</v>
      </c>
      <c r="K10" s="171" t="n">
        <v>0.201504772727273</v>
      </c>
      <c r="L10" s="171"/>
      <c r="M10" s="171" t="n">
        <v>0.0098995454545454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03</v>
      </c>
      <c r="D11" s="167" t="n">
        <v>0.212159572025744</v>
      </c>
      <c r="E11" s="168" t="n">
        <v>0.207978273809524</v>
      </c>
      <c r="F11" s="169" t="n">
        <v>0.200231051587302</v>
      </c>
      <c r="G11" s="170"/>
      <c r="H11" s="171"/>
      <c r="I11" s="171"/>
      <c r="J11" s="171" t="s">
        <v>130</v>
      </c>
      <c r="K11" s="171" t="n">
        <v>0.204104662698413</v>
      </c>
      <c r="L11" s="171"/>
      <c r="M11" s="171" t="n">
        <v>0.0077472222222222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7796333333333</v>
      </c>
      <c r="F12" s="169" t="n">
        <v>0.198905666666667</v>
      </c>
      <c r="G12" s="170"/>
      <c r="H12" s="171"/>
      <c r="I12" s="171"/>
      <c r="J12" s="171" t="s">
        <v>131</v>
      </c>
      <c r="K12" s="171" t="n">
        <v>0.203351</v>
      </c>
      <c r="L12" s="171"/>
      <c r="M12" s="171" t="n">
        <v>0.008890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1125</v>
      </c>
      <c r="E13" s="168" t="n">
        <v>0.208234333333333</v>
      </c>
      <c r="F13" s="169" t="n">
        <v>0.199918666666667</v>
      </c>
      <c r="G13" s="170"/>
      <c r="H13" s="171"/>
      <c r="I13" s="171"/>
      <c r="J13" s="171" t="s">
        <v>132</v>
      </c>
      <c r="K13" s="171" t="n">
        <v>0.2040765</v>
      </c>
      <c r="L13" s="171"/>
      <c r="M13" s="171" t="n">
        <v>0.0083156666666666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7261447862869</v>
      </c>
      <c r="E14" s="168" t="n">
        <v>0.208065079365079</v>
      </c>
      <c r="F14" s="169" t="n">
        <v>0.198646984126984</v>
      </c>
      <c r="G14" s="170"/>
      <c r="H14" s="171"/>
      <c r="I14" s="171"/>
      <c r="J14" s="171" t="s">
        <v>133</v>
      </c>
      <c r="K14" s="171" t="n">
        <v>0.203356031746032</v>
      </c>
      <c r="L14" s="171"/>
      <c r="M14" s="171" t="n">
        <v>0.009418095238095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11997222222222</v>
      </c>
      <c r="F15" s="169" t="n">
        <v>0.200011111111111</v>
      </c>
      <c r="G15" s="170"/>
      <c r="H15" s="171"/>
      <c r="I15" s="171"/>
      <c r="J15" s="171" t="s">
        <v>134</v>
      </c>
      <c r="K15" s="171" t="n">
        <v>0.206004166666667</v>
      </c>
      <c r="L15" s="171"/>
      <c r="M15" s="171" t="n">
        <v>0.011986111111111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5939583333333</v>
      </c>
      <c r="F16" s="169" t="n">
        <v>0.206241666666667</v>
      </c>
      <c r="G16" s="170"/>
      <c r="H16" s="171"/>
      <c r="I16" s="171"/>
      <c r="J16" s="171" t="s">
        <v>135</v>
      </c>
      <c r="K16" s="171" t="n">
        <v>0.211090625</v>
      </c>
      <c r="L16" s="171"/>
      <c r="M16" s="171" t="n">
        <v>0.00969791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3625</v>
      </c>
      <c r="F17" s="169" t="n">
        <v>0.204564285714286</v>
      </c>
      <c r="G17" s="170"/>
      <c r="H17" s="171"/>
      <c r="I17" s="171"/>
      <c r="J17" s="171" t="s">
        <v>136</v>
      </c>
      <c r="K17" s="171" t="n">
        <v>0.214094642857143</v>
      </c>
      <c r="L17" s="171"/>
      <c r="M17" s="171" t="n">
        <v>0.019060714285714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5666666666667</v>
      </c>
      <c r="F18" s="169" t="n">
        <v>0.19175</v>
      </c>
      <c r="G18" s="170"/>
      <c r="H18" s="171"/>
      <c r="I18" s="171"/>
      <c r="J18" s="171" t="s">
        <v>137</v>
      </c>
      <c r="K18" s="171" t="n">
        <v>0.198708333333333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33020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7734078571429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3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82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25127.492</v>
      </c>
      <c r="E28" s="186" t="n">
        <v>6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24445.830803</v>
      </c>
      <c r="E29" s="186" t="n">
        <v>6574.927889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8824.22295</v>
      </c>
      <c r="E30" s="186" t="n">
        <v>53665.07334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98.462</v>
      </c>
      <c r="E31" s="189" t="n">
        <v>283.30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073</v>
      </c>
      <c r="D61" s="211" t="n">
        <v>0.20338480039363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19</v>
      </c>
      <c r="D62" s="211" t="n">
        <v>0.217103173663186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204</v>
      </c>
      <c r="D63" s="211" t="n">
        <v>0.215450313668125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03</v>
      </c>
      <c r="D65" s="211" t="n">
        <v>0.212159572025744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1125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7261447862869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3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39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073</v>
      </c>
      <c r="D7" s="166" t="n">
        <v>0.205419005002509</v>
      </c>
      <c r="E7" s="167" t="n">
        <v>0.201350595784768</v>
      </c>
      <c r="F7" s="168" t="n">
        <v>0.201777777777778</v>
      </c>
      <c r="G7" s="169" t="n">
        <v>0.19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19</v>
      </c>
      <c r="D8" s="166" t="n">
        <v>0.219283541989327</v>
      </c>
      <c r="E8" s="167" t="n">
        <v>0.214922805337044</v>
      </c>
      <c r="F8" s="168" t="n">
        <v>0.210888888888889</v>
      </c>
      <c r="G8" s="169" t="n">
        <v>0.205055555555556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204</v>
      </c>
      <c r="D9" s="166" t="n">
        <v>0.216032691642389</v>
      </c>
      <c r="E9" s="167" t="n">
        <v>0.21486793569386</v>
      </c>
      <c r="F9" s="168" t="n">
        <v>0.216444444444444</v>
      </c>
      <c r="G9" s="169" t="n">
        <v>0.206166666666667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44</v>
      </c>
      <c r="E10" s="167" t="n">
        <v>0.1943</v>
      </c>
      <c r="F10" s="168" t="n">
        <v>0.206454545454545</v>
      </c>
      <c r="G10" s="169" t="n">
        <v>0.19655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03</v>
      </c>
      <c r="D11" s="166" t="n">
        <v>0.2125</v>
      </c>
      <c r="E11" s="167" t="n">
        <v>0.211819144051487</v>
      </c>
      <c r="F11" s="168" t="n">
        <v>0.207978273809524</v>
      </c>
      <c r="G11" s="169" t="n">
        <v>0.200231051587302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7796333333333</v>
      </c>
      <c r="G12" s="169" t="n">
        <v>0.198905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125</v>
      </c>
      <c r="E13" s="167" t="n">
        <v>0.21</v>
      </c>
      <c r="F13" s="168" t="n">
        <v>0.208234333333333</v>
      </c>
      <c r="G13" s="169" t="n">
        <v>0.199918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1</v>
      </c>
      <c r="E14" s="167" t="n">
        <v>0.204522895725739</v>
      </c>
      <c r="F14" s="168" t="n">
        <v>0.208065079365079</v>
      </c>
      <c r="G14" s="169" t="n">
        <v>0.19864698412698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11997222222222</v>
      </c>
      <c r="G15" s="169" t="n">
        <v>0.200011111111111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5939583333333</v>
      </c>
      <c r="G16" s="169" t="n">
        <v>0.2062416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3625</v>
      </c>
      <c r="G17" s="169" t="n">
        <v>0.204564285714286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5666666666667</v>
      </c>
      <c r="G18" s="169" t="n">
        <v>0.191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41625</v>
      </c>
      <c r="E22" s="236"/>
      <c r="F22" s="237" t="n">
        <v>0.144979175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326</v>
      </c>
      <c r="E23" s="236"/>
      <c r="F23" s="237" t="n">
        <v>0.152208157142857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s">
        <v>179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8625</v>
      </c>
      <c r="E25" s="236"/>
      <c r="F25" s="237" t="n">
        <v>0.179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25127.492</v>
      </c>
      <c r="E28" s="242"/>
      <c r="F28" s="243" t="n">
        <v>60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24445.830803</v>
      </c>
      <c r="E29" s="242"/>
      <c r="F29" s="243" t="n">
        <v>6574.927889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8824.22295</v>
      </c>
      <c r="E30" s="242"/>
      <c r="F30" s="243" t="n">
        <v>53665.073349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98.462</v>
      </c>
      <c r="E31" s="242"/>
      <c r="F31" s="243" t="n">
        <v>283.30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6-27T08:34:18Z</dcterms:modified>
  <cp:revision>0</cp:revision>
  <dc:subject/>
  <dc:title/>
</cp:coreProperties>
</file>