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645526225574"/>
          <c:y val="0.03750176230086"/>
          <c:w val="0.884470346246143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99388888888889</c:v>
                </c:pt>
                <c:pt idx="1">
                  <c:v>0.207972222222222</c:v>
                </c:pt>
                <c:pt idx="2">
                  <c:v>0.211277777777778</c:v>
                </c:pt>
                <c:pt idx="3">
                  <c:v>0.201700227272727</c:v>
                </c:pt>
                <c:pt idx="4">
                  <c:v>0.20399375</c:v>
                </c:pt>
                <c:pt idx="5">
                  <c:v>0.203574333333333</c:v>
                </c:pt>
                <c:pt idx="6">
                  <c:v>0.204279833333333</c:v>
                </c:pt>
                <c:pt idx="7">
                  <c:v>0.203609603174603</c:v>
                </c:pt>
                <c:pt idx="8">
                  <c:v>0.206281944444444</c:v>
                </c:pt>
                <c:pt idx="9">
                  <c:v>0.211403125</c:v>
                </c:pt>
                <c:pt idx="10">
                  <c:v>0.214135714285714</c:v>
                </c:pt>
                <c:pt idx="11">
                  <c:v>0.198708333333333</c:v>
                </c:pt>
                <c:pt idx="12">
                  <c:v>0.206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143560"/>
        <c:axId val="65994881"/>
      </c:lineChart>
      <c:catAx>
        <c:axId val="76143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94881"/>
        <c:crossesAt val="0"/>
        <c:auto val="1"/>
        <c:lblAlgn val="ctr"/>
        <c:lblOffset val="100"/>
        <c:noMultiLvlLbl val="0"/>
      </c:catAx>
      <c:valAx>
        <c:axId val="6599488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43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3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3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3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7</v>
      </c>
      <c r="G9" s="68" t="n">
        <v>99.8020001779022</v>
      </c>
      <c r="H9" s="69" t="n">
        <v>0.203825</v>
      </c>
      <c r="I9" s="68" t="n">
        <v>99.8217572629924</v>
      </c>
      <c r="J9" s="69" t="n">
        <v>0.194075</v>
      </c>
      <c r="K9" s="70" t="n">
        <v>0.0197570850901769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99</v>
      </c>
      <c r="G10" s="68" t="n">
        <v>97.2331108890557</v>
      </c>
      <c r="H10" s="69" t="n">
        <v>0.20325</v>
      </c>
      <c r="I10" s="68" t="n">
        <v>97.5788087289609</v>
      </c>
      <c r="J10" s="69" t="n">
        <v>0.18975</v>
      </c>
      <c r="K10" s="70" t="n">
        <v>0.34569783990525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144</v>
      </c>
      <c r="G11" s="68" t="n">
        <v>94.7267471498749</v>
      </c>
      <c r="H11" s="69" t="n">
        <v>0.201633333333333</v>
      </c>
      <c r="I11" s="68" t="n">
        <v>95.0628057065904</v>
      </c>
      <c r="J11" s="69" t="n">
        <v>0.19195</v>
      </c>
      <c r="K11" s="70" t="n">
        <v>0.33605855671554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174</v>
      </c>
      <c r="G12" s="68" t="n">
        <v>94.8415356537113</v>
      </c>
      <c r="H12" s="69" t="n">
        <v>0.1973</v>
      </c>
      <c r="I12" s="68" t="n">
        <v>95.1149426837021</v>
      </c>
      <c r="J12" s="69" t="n">
        <v>0.1907</v>
      </c>
      <c r="K12" s="70" t="n">
        <v>0.27340702999082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05</v>
      </c>
      <c r="G13" s="68" t="n">
        <v>94.2693739144582</v>
      </c>
      <c r="H13" s="69" t="n">
        <v>0.19964</v>
      </c>
      <c r="I13" s="68" t="n">
        <v>94.6582613707693</v>
      </c>
      <c r="J13" s="69" t="n">
        <v>0.19154</v>
      </c>
      <c r="K13" s="70" t="n">
        <v>0.38888745631105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264</v>
      </c>
      <c r="G14" s="68" t="n">
        <v>93.4495561306244</v>
      </c>
      <c r="H14" s="69" t="n">
        <v>0.20054</v>
      </c>
      <c r="I14" s="68" t="n">
        <v>93.9417848571696</v>
      </c>
      <c r="J14" s="69" t="n">
        <v>0.19254</v>
      </c>
      <c r="K14" s="70" t="n">
        <v>0.49222872654519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25</v>
      </c>
      <c r="G15" s="68" t="n">
        <v>93.1871189000624</v>
      </c>
      <c r="H15" s="69" t="n">
        <v>0.2017</v>
      </c>
      <c r="I15" s="68" t="n">
        <v>93.8183165254151</v>
      </c>
      <c r="J15" s="69" t="n">
        <v>0.19322</v>
      </c>
      <c r="K15" s="70" t="n">
        <v>0.63119762535269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386</v>
      </c>
      <c r="G16" s="68" t="n">
        <v>90.663354200808</v>
      </c>
      <c r="H16" s="69" t="n">
        <v>0.20426</v>
      </c>
      <c r="I16" s="68" t="n">
        <v>91.4958062244322</v>
      </c>
      <c r="J16" s="69" t="n">
        <v>0.1945</v>
      </c>
      <c r="K16" s="70" t="n">
        <v>0.832452023624228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34</v>
      </c>
      <c r="G17" s="68" t="n">
        <v>88.2701732919617</v>
      </c>
      <c r="H17" s="69" t="n">
        <v>0.2058</v>
      </c>
      <c r="I17" s="68" t="n">
        <v>89.279539327328</v>
      </c>
      <c r="J17" s="69" t="n">
        <v>0.19496</v>
      </c>
      <c r="K17" s="70" t="n">
        <v>1.00936603536627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34</v>
      </c>
      <c r="G18" s="68" t="n">
        <v>89.8606429392596</v>
      </c>
      <c r="H18" s="69" t="n">
        <v>0.212375</v>
      </c>
      <c r="I18" s="68" t="n">
        <v>90.5537695995203</v>
      </c>
      <c r="J18" s="69" t="n">
        <v>0.204975</v>
      </c>
      <c r="K18" s="70" t="n">
        <v>0.693126660260717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464</v>
      </c>
      <c r="G19" s="68" t="n">
        <v>85.3523024972099</v>
      </c>
      <c r="H19" s="69" t="n">
        <v>0.2065</v>
      </c>
      <c r="I19" s="68" t="n">
        <v>86.4169808440389</v>
      </c>
      <c r="J19" s="69" t="n">
        <v>0.19548</v>
      </c>
      <c r="K19" s="70" t="n">
        <v>1.0646783468289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09</v>
      </c>
      <c r="G20" s="68" t="n">
        <v>83.2904654044748</v>
      </c>
      <c r="H20" s="69" t="n">
        <v>0.20708</v>
      </c>
      <c r="I20" s="68" t="n">
        <v>84.4358531071623</v>
      </c>
      <c r="J20" s="69" t="n">
        <v>0.19596</v>
      </c>
      <c r="K20" s="70" t="n">
        <v>1.1453877026874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539</v>
      </c>
      <c r="G21" s="68" t="n">
        <v>88.2463424878134</v>
      </c>
      <c r="H21" s="69" t="n">
        <v>0.21285</v>
      </c>
      <c r="I21" s="68" t="n">
        <v>89.1332941605332</v>
      </c>
      <c r="J21" s="69" t="n">
        <v>0.204925</v>
      </c>
      <c r="K21" s="70" t="n">
        <v>0.886951672719818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556</v>
      </c>
      <c r="G22" s="68" t="n">
        <v>88.2461176053077</v>
      </c>
      <c r="H22" s="69" t="n">
        <v>0.208075</v>
      </c>
      <c r="I22" s="68" t="n">
        <v>89.2558890984428</v>
      </c>
      <c r="J22" s="69" t="n">
        <v>0.199325</v>
      </c>
      <c r="K22" s="70" t="n">
        <v>1.0097714931351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30</v>
      </c>
      <c r="G23" s="68" t="n">
        <v>86.7021403892299</v>
      </c>
      <c r="H23" s="69" t="n">
        <v>0.20376</v>
      </c>
      <c r="I23" s="68" t="n">
        <v>88.2092555100619</v>
      </c>
      <c r="J23" s="69" t="n">
        <v>0.19204</v>
      </c>
      <c r="K23" s="70" t="n">
        <v>1.50711512083197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22</v>
      </c>
      <c r="G24" s="68" t="n">
        <v>84.1017637549129</v>
      </c>
      <c r="H24" s="69" t="n">
        <v>0.20422</v>
      </c>
      <c r="I24" s="68" t="n">
        <v>85.7405294244442</v>
      </c>
      <c r="J24" s="69" t="n">
        <v>0.1926</v>
      </c>
      <c r="K24" s="70" t="n">
        <v>1.6387656695313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769</v>
      </c>
      <c r="G25" s="68" t="n">
        <v>84.1524070393906</v>
      </c>
      <c r="H25" s="69" t="n">
        <v>0.2063</v>
      </c>
      <c r="I25" s="68" t="n">
        <v>85.8007979206705</v>
      </c>
      <c r="J25" s="69" t="n">
        <v>0.1952</v>
      </c>
      <c r="K25" s="70" t="n">
        <v>1.64839088127989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14</v>
      </c>
      <c r="G26" s="68" t="n">
        <v>81.7765055776689</v>
      </c>
      <c r="H26" s="69" t="n">
        <v>0.20408</v>
      </c>
      <c r="I26" s="68" t="n">
        <v>83.6068257059176</v>
      </c>
      <c r="J26" s="69" t="n">
        <v>0.19214</v>
      </c>
      <c r="K26" s="70" t="n">
        <v>1.83032012824864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891</v>
      </c>
      <c r="G27" s="68" t="n">
        <v>72.9031266653417</v>
      </c>
      <c r="H27" s="69" t="n">
        <v>0.207042857142857</v>
      </c>
      <c r="I27" s="68" t="n">
        <v>74.6111922625458</v>
      </c>
      <c r="J27" s="69" t="n">
        <v>0.195857142857143</v>
      </c>
      <c r="K27" s="70" t="n">
        <v>1.7080655972040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995</v>
      </c>
      <c r="G28" s="68" t="n">
        <v>78.5230317340714</v>
      </c>
      <c r="H28" s="69" t="n">
        <v>0.209575</v>
      </c>
      <c r="I28" s="68" t="n">
        <v>80.1723409688793</v>
      </c>
      <c r="J28" s="69" t="n">
        <v>0.200075</v>
      </c>
      <c r="K28" s="70" t="n">
        <v>1.6493092348078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042</v>
      </c>
      <c r="G29" s="68" t="n">
        <v>75.4363927207532</v>
      </c>
      <c r="H29" s="69" t="n">
        <v>0.20825</v>
      </c>
      <c r="I29" s="68" t="n">
        <v>77.1002842804173</v>
      </c>
      <c r="J29" s="69" t="n">
        <v>0.198775</v>
      </c>
      <c r="K29" s="70" t="n">
        <v>1.6638915596640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09</v>
      </c>
      <c r="F30" s="67" t="n">
        <v>1073</v>
      </c>
      <c r="G30" s="68" t="n">
        <v>91.8444488388384</v>
      </c>
      <c r="H30" s="69" t="n">
        <v>0.208285714285714</v>
      </c>
      <c r="I30" s="68" t="n">
        <v>92.9846786600521</v>
      </c>
      <c r="J30" s="69" t="n">
        <v>0.202642857142857</v>
      </c>
      <c r="K30" s="70" t="n">
        <v>1.1402298212137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134</v>
      </c>
      <c r="G31" s="68" t="n">
        <v>78.2296353157408</v>
      </c>
      <c r="H31" s="69" t="n">
        <v>0.208514285714286</v>
      </c>
      <c r="I31" s="68" t="n">
        <v>79.4193686202557</v>
      </c>
      <c r="J31" s="69" t="n">
        <v>0.202257142857143</v>
      </c>
      <c r="K31" s="70" t="n">
        <v>1.1897333045148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209</v>
      </c>
      <c r="G32" s="68" t="n">
        <v>75.803311327685</v>
      </c>
      <c r="H32" s="69" t="n">
        <v>0.208</v>
      </c>
      <c r="I32" s="68" t="n">
        <v>77.6398413358945</v>
      </c>
      <c r="J32" s="69" t="n">
        <v>0.19865</v>
      </c>
      <c r="K32" s="70" t="n">
        <v>1.83653000820951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301</v>
      </c>
      <c r="G33" s="68" t="n">
        <v>65.8514254825119</v>
      </c>
      <c r="H33" s="69" t="n">
        <v>0.20795</v>
      </c>
      <c r="I33" s="68" t="n">
        <v>67.7478510857508</v>
      </c>
      <c r="J33" s="69" t="n">
        <v>0.197966666666667</v>
      </c>
      <c r="K33" s="70" t="n">
        <v>1.89642560323885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318</v>
      </c>
      <c r="G34" s="68" t="n">
        <v>71.0234209711853</v>
      </c>
      <c r="H34" s="69" t="n">
        <v>0.208033333333333</v>
      </c>
      <c r="I34" s="68" t="n">
        <v>73.0252193255811</v>
      </c>
      <c r="J34" s="69" t="n">
        <v>0.19805</v>
      </c>
      <c r="K34" s="70" t="n">
        <v>2.0017983543958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346</v>
      </c>
      <c r="G35" s="68" t="n">
        <v>61.5767468294146</v>
      </c>
      <c r="H35" s="69" t="n">
        <v>0.207566666666667</v>
      </c>
      <c r="I35" s="68" t="n">
        <v>63.2991323205783</v>
      </c>
      <c r="J35" s="69" t="n">
        <v>0.198366666666667</v>
      </c>
      <c r="K35" s="70" t="n">
        <v>1.72238549116376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438</v>
      </c>
      <c r="G36" s="68" t="n">
        <v>74.42453094415</v>
      </c>
      <c r="H36" s="69" t="n">
        <v>0.208225</v>
      </c>
      <c r="I36" s="68" t="n">
        <v>76.4780084486636</v>
      </c>
      <c r="J36" s="69" t="n">
        <v>0.198825</v>
      </c>
      <c r="K36" s="70" t="n">
        <v>2.0534775045136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499</v>
      </c>
      <c r="G37" s="68" t="n">
        <v>74.7670274251864</v>
      </c>
      <c r="H37" s="69" t="n">
        <v>0.20944</v>
      </c>
      <c r="I37" s="68" t="n">
        <v>76.5866943335786</v>
      </c>
      <c r="J37" s="69" t="n">
        <v>0.20132</v>
      </c>
      <c r="K37" s="70" t="n">
        <v>1.81966690839224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666</v>
      </c>
      <c r="G38" s="68" t="n">
        <v>73.0295514382545</v>
      </c>
      <c r="H38" s="69" t="n">
        <v>0.208375</v>
      </c>
      <c r="I38" s="68" t="n">
        <v>75.2603580927822</v>
      </c>
      <c r="J38" s="69" t="n">
        <v>0.19895</v>
      </c>
      <c r="K38" s="70" t="n">
        <v>2.2308066545276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772</v>
      </c>
      <c r="G39" s="68" t="n">
        <v>91.5572781968345</v>
      </c>
      <c r="H39" s="69" t="n">
        <v>0.20815</v>
      </c>
      <c r="I39" s="68" t="n">
        <v>93.6789279678061</v>
      </c>
      <c r="J39" s="69" t="n">
        <v>0.200683333333333</v>
      </c>
      <c r="K39" s="70" t="n">
        <v>2.12164977097162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817</v>
      </c>
      <c r="G40" s="68" t="n">
        <v>72.3978573358236</v>
      </c>
      <c r="H40" s="69" t="n">
        <v>0.20938</v>
      </c>
      <c r="I40" s="68" t="n">
        <v>74.3633672139328</v>
      </c>
      <c r="J40" s="69" t="n">
        <v>0.2014</v>
      </c>
      <c r="K40" s="70" t="n">
        <v>1.9655098781092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878</v>
      </c>
      <c r="G41" s="68" t="n">
        <v>60.0332674808721</v>
      </c>
      <c r="H41" s="69" t="n">
        <v>0.20806</v>
      </c>
      <c r="I41" s="68" t="n">
        <v>62.4205877118682</v>
      </c>
      <c r="J41" s="69" t="n">
        <v>0.1975</v>
      </c>
      <c r="K41" s="70" t="n">
        <v>2.3873202309960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939</v>
      </c>
      <c r="G42" s="68" t="n">
        <v>66.8190048226016</v>
      </c>
      <c r="H42" s="69" t="n">
        <v>0.20924</v>
      </c>
      <c r="I42" s="68" t="n">
        <v>68.8088392577875</v>
      </c>
      <c r="J42" s="69" t="n">
        <v>0.20106</v>
      </c>
      <c r="K42" s="70" t="n">
        <v>1.989834435185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2000</v>
      </c>
      <c r="G43" s="68" t="n">
        <v>69.3465791393616</v>
      </c>
      <c r="H43" s="69" t="n">
        <v>0.209066666666667</v>
      </c>
      <c r="I43" s="68" t="n">
        <v>71.7993974028684</v>
      </c>
      <c r="J43" s="69" t="n">
        <v>0.1994</v>
      </c>
      <c r="K43" s="70" t="n">
        <v>2.4528182635067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2031</v>
      </c>
      <c r="G44" s="68" t="n">
        <v>90.6743797656733</v>
      </c>
      <c r="H44" s="69" t="n">
        <v>0.209</v>
      </c>
      <c r="I44" s="68" t="n">
        <v>92.6690735230854</v>
      </c>
      <c r="J44" s="69" t="n">
        <v>0.202428571428571</v>
      </c>
      <c r="K44" s="70" t="n">
        <v>1.99469375741211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091</v>
      </c>
      <c r="G45" s="68" t="n">
        <v>66.7810308264894</v>
      </c>
      <c r="H45" s="69" t="n">
        <v>0.2096</v>
      </c>
      <c r="I45" s="68" t="n">
        <v>69.2319803022586</v>
      </c>
      <c r="J45" s="69" t="n">
        <v>0.199933333333333</v>
      </c>
      <c r="K45" s="70" t="n">
        <v>2.45094947576925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138</v>
      </c>
      <c r="G46" s="68" t="n">
        <v>60.6450772860898</v>
      </c>
      <c r="H46" s="69" t="n">
        <v>0.209666666666667</v>
      </c>
      <c r="I46" s="68" t="n">
        <v>62.9529079631923</v>
      </c>
      <c r="J46" s="69" t="n">
        <v>0.2001</v>
      </c>
      <c r="K46" s="70" t="n">
        <v>2.30783067710252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199</v>
      </c>
      <c r="G47" s="68" t="n">
        <v>60.787982104456</v>
      </c>
      <c r="H47" s="69" t="n">
        <v>0.2068</v>
      </c>
      <c r="I47" s="68" t="n">
        <v>63.8119002001319</v>
      </c>
      <c r="J47" s="69" t="n">
        <v>0.19462</v>
      </c>
      <c r="K47" s="70" t="n">
        <v>3.02391809567581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261</v>
      </c>
      <c r="G48" s="68" t="n">
        <v>68.5474993731029</v>
      </c>
      <c r="H48" s="69" t="n">
        <v>0.2073</v>
      </c>
      <c r="I48" s="68" t="n">
        <v>71.7727237447561</v>
      </c>
      <c r="J48" s="69" t="n">
        <v>0.1954</v>
      </c>
      <c r="K48" s="70" t="n">
        <v>3.22522437165313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383</v>
      </c>
      <c r="G49" s="68" t="n">
        <v>70.9396708820579</v>
      </c>
      <c r="H49" s="69" t="n">
        <v>0.214833333333333</v>
      </c>
      <c r="I49" s="68" t="n">
        <v>73.4176212501178</v>
      </c>
      <c r="J49" s="69" t="n">
        <v>0.205833333333333</v>
      </c>
      <c r="K49" s="70" t="n">
        <v>2.4779503680598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503</v>
      </c>
      <c r="G50" s="68" t="n">
        <v>71.1625463431004</v>
      </c>
      <c r="H50" s="69" t="n">
        <v>0.211325</v>
      </c>
      <c r="I50" s="68" t="n">
        <v>75.28822118848</v>
      </c>
      <c r="J50" s="69" t="n">
        <v>0.197075</v>
      </c>
      <c r="K50" s="70" t="n">
        <v>4.1256748453795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82</v>
      </c>
      <c r="G51" s="68" t="n">
        <v>61.7834116708734</v>
      </c>
      <c r="H51" s="69" t="n">
        <v>0.2115</v>
      </c>
      <c r="I51" s="68" t="n">
        <v>65.7834627507638</v>
      </c>
      <c r="J51" s="69" t="n">
        <v>0.197125</v>
      </c>
      <c r="K51" s="70" t="n">
        <v>4.0000510798903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186</v>
      </c>
      <c r="G52" s="68" t="n">
        <v>60.0318096841064</v>
      </c>
      <c r="H52" s="69" t="n">
        <v>0.215933333333333</v>
      </c>
      <c r="I52" s="68" t="n">
        <v>62.5768580436383</v>
      </c>
      <c r="J52" s="69" t="n">
        <v>0.2066</v>
      </c>
      <c r="K52" s="70" t="n">
        <v>2.5450483595318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447</v>
      </c>
      <c r="G53" s="68" t="n">
        <v>61.9366399195466</v>
      </c>
      <c r="H53" s="69" t="n">
        <v>0.216</v>
      </c>
      <c r="I53" s="68" t="n">
        <v>64.537874086508</v>
      </c>
      <c r="J53" s="69" t="n">
        <v>0.206833333333333</v>
      </c>
      <c r="K53" s="70" t="n">
        <v>2.6012341669614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478</v>
      </c>
      <c r="G54" s="68" t="n">
        <v>45.4482993275157</v>
      </c>
      <c r="H54" s="69" t="n">
        <v>0.218325</v>
      </c>
      <c r="I54" s="68" t="n">
        <v>48.6030970859516</v>
      </c>
      <c r="J54" s="69" t="n">
        <v>0.2047</v>
      </c>
      <c r="K54" s="70" t="n">
        <v>3.1547977584359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488</v>
      </c>
      <c r="F55" s="67" t="n">
        <v>3752</v>
      </c>
      <c r="G55" s="68" t="n">
        <v>48.7056663896943</v>
      </c>
      <c r="H55" s="69" t="n">
        <v>0.216</v>
      </c>
      <c r="I55" s="68" t="n">
        <v>50.9406778568249</v>
      </c>
      <c r="J55" s="69" t="n">
        <v>0.206833333333333</v>
      </c>
      <c r="K55" s="70" t="n">
        <v>2.235011467130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5</v>
      </c>
      <c r="E56" s="74" t="n">
        <v>48594</v>
      </c>
      <c r="F56" s="67" t="n">
        <v>3858</v>
      </c>
      <c r="G56" s="68" t="n">
        <v>58.4344699530679</v>
      </c>
      <c r="H56" s="69" t="n">
        <v>0.21195</v>
      </c>
      <c r="I56" s="68" t="n">
        <v>63.0060582879651</v>
      </c>
      <c r="J56" s="69" t="n">
        <v>0.1962</v>
      </c>
      <c r="K56" s="70" t="n">
        <v>4.5715883348971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731</v>
      </c>
      <c r="F57" s="67" t="n">
        <v>3995</v>
      </c>
      <c r="G57" s="68" t="n">
        <v>45.1537612296903</v>
      </c>
      <c r="H57" s="69" t="n">
        <v>0.228</v>
      </c>
      <c r="I57" s="68" t="n">
        <v>49.4503962221448</v>
      </c>
      <c r="J57" s="69" t="n">
        <v>0.20925</v>
      </c>
      <c r="K57" s="70" t="n">
        <v>4.2966349924544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025</v>
      </c>
      <c r="G58" s="68" t="n">
        <v>61.9800672383705</v>
      </c>
      <c r="H58" s="69" t="n">
        <v>0.228</v>
      </c>
      <c r="I58" s="68" t="n">
        <v>67.4791928820034</v>
      </c>
      <c r="J58" s="69" t="n">
        <v>0.209</v>
      </c>
      <c r="K58" s="70" t="n">
        <v>5.4991256436329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148</v>
      </c>
      <c r="G59" s="68" t="n">
        <v>44.639787479392</v>
      </c>
      <c r="H59" s="69" t="n">
        <v>0.228</v>
      </c>
      <c r="I59" s="68" t="n">
        <v>49.0378556089352</v>
      </c>
      <c r="J59" s="69" t="n">
        <v>0.20875</v>
      </c>
      <c r="K59" s="70" t="n">
        <v>4.3980681295432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209</v>
      </c>
      <c r="G60" s="68" t="n">
        <v>61.5830578771822</v>
      </c>
      <c r="H60" s="69" t="n">
        <v>0.228</v>
      </c>
      <c r="I60" s="68" t="n">
        <v>67.2477673542249</v>
      </c>
      <c r="J60" s="69" t="n">
        <v>0.2085</v>
      </c>
      <c r="K60" s="70" t="n">
        <v>5.66470947704271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466</v>
      </c>
      <c r="G61" s="68" t="n">
        <v>52.171745626235</v>
      </c>
      <c r="H61" s="69" t="n">
        <v>0.214</v>
      </c>
      <c r="I61" s="68" t="n">
        <v>58.2070056031937</v>
      </c>
      <c r="J61" s="69" t="n">
        <v>0.19225</v>
      </c>
      <c r="K61" s="70" t="n">
        <v>6.035259976958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647</v>
      </c>
      <c r="G62" s="68" t="n">
        <v>53.5375113585566</v>
      </c>
      <c r="H62" s="69" t="n">
        <v>0.228</v>
      </c>
      <c r="I62" s="68" t="n">
        <v>58.8221388305386</v>
      </c>
      <c r="J62" s="69" t="n">
        <v>0.208</v>
      </c>
      <c r="K62" s="70" t="n">
        <v>5.28462747198194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261</v>
      </c>
      <c r="G63" s="68" t="n">
        <v>52.7962036305366</v>
      </c>
      <c r="H63" s="69" t="n">
        <v>0.205333333333333</v>
      </c>
      <c r="I63" s="68" t="n">
        <v>57.6733814121071</v>
      </c>
      <c r="J63" s="69" t="n">
        <v>0.1885</v>
      </c>
      <c r="K63" s="70" t="n">
        <v>4.8771777815705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6766</v>
      </c>
      <c r="G64" s="68" t="n">
        <v>59.3471644539536</v>
      </c>
      <c r="H64" s="69" t="n">
        <v>0.206</v>
      </c>
      <c r="I64" s="68" t="n">
        <v>62.7539536929077</v>
      </c>
      <c r="J64" s="69" t="n">
        <v>0.195</v>
      </c>
      <c r="K64" s="70" t="n">
        <v>3.4067892389541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647</v>
      </c>
      <c r="G65" s="68" t="n">
        <v>44.2568717711389</v>
      </c>
      <c r="H65" s="69" t="n">
        <v>0.2075</v>
      </c>
      <c r="I65" s="68" t="n">
        <v>46.4786304056193</v>
      </c>
      <c r="J65" s="69" t="n">
        <v>0.198</v>
      </c>
      <c r="K65" s="70" t="n">
        <v>2.2217586344804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7861</v>
      </c>
      <c r="G66" s="68" t="n">
        <v>65.0718756092842</v>
      </c>
      <c r="H66" s="69" t="n">
        <v>0.209</v>
      </c>
      <c r="I66" s="68" t="n">
        <v>68.0253888888177</v>
      </c>
      <c r="J66" s="69" t="n">
        <v>0.2</v>
      </c>
      <c r="K66" s="70" t="n">
        <v>2.9535132795334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013</v>
      </c>
      <c r="G67" s="68" t="n">
        <v>64.3863128314356</v>
      </c>
      <c r="H67" s="69" t="n">
        <v>0.211</v>
      </c>
      <c r="I67" s="68" t="n">
        <v>66.2899890200475</v>
      </c>
      <c r="J67" s="69" t="n">
        <v>0.205</v>
      </c>
      <c r="K67" s="70" t="n">
        <v>1.90367618861198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286</v>
      </c>
      <c r="G68" s="68" t="n">
        <v>59.1707846266804</v>
      </c>
      <c r="H68" s="69" t="n">
        <v>0.2125</v>
      </c>
      <c r="I68" s="68" t="n">
        <v>59.8865410959087</v>
      </c>
      <c r="J68" s="69" t="n">
        <v>0.21</v>
      </c>
      <c r="K68" s="70" t="n">
        <v>0.71575646922831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7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8</v>
      </c>
      <c r="C74" s="89"/>
      <c r="D74" s="90" t="s">
        <v>20</v>
      </c>
      <c r="E74" s="90" t="s">
        <v>89</v>
      </c>
      <c r="F74" s="90" t="s">
        <v>90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9"/>
      <c r="E80" s="47" t="s">
        <v>92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3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4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5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6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7</v>
      </c>
      <c r="E4" s="116"/>
      <c r="F4" s="117" t="n">
        <v>44736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8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9</v>
      </c>
      <c r="C8" s="128" t="n">
        <v>99.6885159817352</v>
      </c>
      <c r="D8" s="129" t="n">
        <v>0.162416666666667</v>
      </c>
      <c r="E8" s="128" t="n">
        <v>99.7120091324201</v>
      </c>
      <c r="F8" s="129" t="n">
        <v>0.150166666666667</v>
      </c>
      <c r="G8" s="130" t="n">
        <v>0.0234931506849279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0</v>
      </c>
      <c r="C9" s="128" t="n">
        <v>98.5739726027397</v>
      </c>
      <c r="D9" s="129" t="n">
        <v>0.1735</v>
      </c>
      <c r="E9" s="128" t="n">
        <v>98.6746575342466</v>
      </c>
      <c r="F9" s="129" t="n">
        <v>0.16125</v>
      </c>
      <c r="G9" s="130" t="n">
        <v>0.100684931506848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1</v>
      </c>
      <c r="C10" s="128" t="n">
        <v>97.0383561643836</v>
      </c>
      <c r="D10" s="129" t="n">
        <v>0.180166666666667</v>
      </c>
      <c r="E10" s="128" t="n">
        <v>97.1657534246575</v>
      </c>
      <c r="F10" s="129" t="n">
        <v>0.172416666666667</v>
      </c>
      <c r="G10" s="130" t="n">
        <v>0.1273972602739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2</v>
      </c>
      <c r="C11" s="128" t="n">
        <v>95.0246575342466</v>
      </c>
      <c r="D11" s="129" t="n">
        <v>0.201777777777778</v>
      </c>
      <c r="E11" s="128" t="n">
        <v>95.1424657534247</v>
      </c>
      <c r="F11" s="129" t="n">
        <v>0.197</v>
      </c>
      <c r="G11" s="130" t="n">
        <v>0.117808219178087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3</v>
      </c>
      <c r="C12" s="128" t="n">
        <v>93.572602739726</v>
      </c>
      <c r="D12" s="129" t="n">
        <v>0.1955</v>
      </c>
      <c r="E12" s="128" t="n">
        <v>93.73228962818</v>
      </c>
      <c r="F12" s="129" t="n">
        <v>0.190642857142857</v>
      </c>
      <c r="G12" s="130" t="n">
        <v>0.159686888454019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4</v>
      </c>
      <c r="C13" s="128" t="n">
        <v>92.0547945205479</v>
      </c>
      <c r="D13" s="129" t="n">
        <v>0.193333333333333</v>
      </c>
      <c r="E13" s="128" t="n">
        <v>92.2465753424658</v>
      </c>
      <c r="F13" s="129" t="n">
        <v>0.188666666666667</v>
      </c>
      <c r="G13" s="130" t="n">
        <v>0.191780821917803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5</v>
      </c>
      <c r="C14" s="128" t="n">
        <v>89.6</v>
      </c>
      <c r="D14" s="129" t="n">
        <v>0.210888888888889</v>
      </c>
      <c r="E14" s="128" t="n">
        <v>89.8876712328767</v>
      </c>
      <c r="F14" s="129" t="n">
        <v>0.205055555555556</v>
      </c>
      <c r="G14" s="130" t="n">
        <v>0.287671232876718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6</v>
      </c>
      <c r="C15" s="128" t="n">
        <v>88.6417808219178</v>
      </c>
      <c r="D15" s="129" t="n">
        <v>0.197416666666667</v>
      </c>
      <c r="E15" s="128" t="n">
        <v>88.9198630136986</v>
      </c>
      <c r="F15" s="129" t="n">
        <v>0.192583333333333</v>
      </c>
      <c r="G15" s="130" t="n">
        <v>0.278082191780825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7</v>
      </c>
      <c r="C16" s="128" t="n">
        <v>86.9753424657534</v>
      </c>
      <c r="D16" s="129" t="n">
        <v>0.198083333333333</v>
      </c>
      <c r="E16" s="128" t="n">
        <v>87.2876712328767</v>
      </c>
      <c r="F16" s="129" t="n">
        <v>0.193333333333333</v>
      </c>
      <c r="G16" s="130" t="n">
        <v>0.3123287671232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8</v>
      </c>
      <c r="C17" s="128" t="n">
        <v>85.3041095890411</v>
      </c>
      <c r="D17" s="129" t="n">
        <v>0.198666666666667</v>
      </c>
      <c r="E17" s="128" t="n">
        <v>85.6369863013699</v>
      </c>
      <c r="F17" s="129" t="n">
        <v>0.194166666666667</v>
      </c>
      <c r="G17" s="130" t="n">
        <v>0.332876712328769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9</v>
      </c>
      <c r="C18" s="128" t="n">
        <v>83.6164383561644</v>
      </c>
      <c r="D18" s="129" t="n">
        <v>0.199333333333333</v>
      </c>
      <c r="E18" s="128" t="n">
        <v>83.9794520547945</v>
      </c>
      <c r="F18" s="129" t="n">
        <v>0.194916666666667</v>
      </c>
      <c r="G18" s="130" t="n">
        <v>0.363013698630141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0</v>
      </c>
      <c r="C19" s="128" t="n">
        <v>81.6917808219178</v>
      </c>
      <c r="D19" s="129" t="n">
        <v>0.2025</v>
      </c>
      <c r="E19" s="128" t="n">
        <v>82.2417808219178</v>
      </c>
      <c r="F19" s="129" t="n">
        <v>0.196416666666667</v>
      </c>
      <c r="G19" s="130" t="n">
        <v>0.550000000000011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1</v>
      </c>
      <c r="C20" s="128" t="n">
        <v>78.6575342465753</v>
      </c>
      <c r="D20" s="129" t="n">
        <v>0.216388888888889</v>
      </c>
      <c r="E20" s="128" t="n">
        <v>79.6657534246575</v>
      </c>
      <c r="F20" s="129" t="n">
        <v>0.206166666666667</v>
      </c>
      <c r="G20" s="130" t="n">
        <v>1.0082191780822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2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1</v>
      </c>
      <c r="D23" s="99"/>
      <c r="E23" s="137" t="s">
        <v>92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3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4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3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4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5</v>
      </c>
      <c r="D3" s="152" t="n">
        <v>44735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6</v>
      </c>
      <c r="B5" s="157"/>
      <c r="C5" s="158" t="s">
        <v>117</v>
      </c>
      <c r="D5" s="159" t="s">
        <v>118</v>
      </c>
      <c r="E5" s="160" t="s">
        <v>119</v>
      </c>
      <c r="F5" s="161" t="n">
        <v>44736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0</v>
      </c>
      <c r="F6" s="163" t="s">
        <v>121</v>
      </c>
      <c r="G6" s="164"/>
      <c r="H6" s="147"/>
      <c r="I6" s="147"/>
      <c r="J6" s="147" t="s">
        <v>122</v>
      </c>
      <c r="K6" s="147" t="s">
        <v>123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4</v>
      </c>
      <c r="B7" s="165" t="s">
        <v>125</v>
      </c>
      <c r="C7" s="166" t="n">
        <v>0.2073</v>
      </c>
      <c r="D7" s="167" t="n">
        <v>0.204895016753389</v>
      </c>
      <c r="E7" s="168" t="n">
        <v>0.201777777777778</v>
      </c>
      <c r="F7" s="169" t="n">
        <v>0.197</v>
      </c>
      <c r="G7" s="170"/>
      <c r="H7" s="171"/>
      <c r="I7" s="171"/>
      <c r="J7" s="171" t="s">
        <v>125</v>
      </c>
      <c r="K7" s="171" t="n">
        <v>0.199388888888889</v>
      </c>
      <c r="L7" s="171"/>
      <c r="M7" s="171" t="n">
        <v>0.00477777777777777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6</v>
      </c>
      <c r="C8" s="166" t="n">
        <v>0.219</v>
      </c>
      <c r="D8" s="167" t="n">
        <v>0.227788533313825</v>
      </c>
      <c r="E8" s="168" t="n">
        <v>0.210888888888889</v>
      </c>
      <c r="F8" s="169" t="n">
        <v>0.205055555555556</v>
      </c>
      <c r="G8" s="170"/>
      <c r="H8" s="171"/>
      <c r="I8" s="171"/>
      <c r="J8" s="171" t="s">
        <v>126</v>
      </c>
      <c r="K8" s="171" t="n">
        <v>0.207972222222222</v>
      </c>
      <c r="L8" s="171"/>
      <c r="M8" s="171" t="n">
        <v>0.0058333333333333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7</v>
      </c>
      <c r="C9" s="166" t="n">
        <v>0.2204</v>
      </c>
      <c r="D9" s="167" t="n">
        <v>0.21738396784693</v>
      </c>
      <c r="E9" s="168" t="n">
        <v>0.216388888888889</v>
      </c>
      <c r="F9" s="169" t="n">
        <v>0.206166666666667</v>
      </c>
      <c r="G9" s="170"/>
      <c r="H9" s="171"/>
      <c r="I9" s="171"/>
      <c r="J9" s="171" t="s">
        <v>127</v>
      </c>
      <c r="K9" s="171" t="n">
        <v>0.211277777777778</v>
      </c>
      <c r="L9" s="171"/>
      <c r="M9" s="171" t="n">
        <v>0.0102222222222222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8</v>
      </c>
      <c r="B10" s="165" t="s">
        <v>129</v>
      </c>
      <c r="C10" s="166" t="n">
        <v>0.1441</v>
      </c>
      <c r="D10" s="167" t="n">
        <v>0.19435</v>
      </c>
      <c r="E10" s="168" t="n">
        <v>0.206845454545455</v>
      </c>
      <c r="F10" s="169" t="n">
        <v>0.196555</v>
      </c>
      <c r="G10" s="170"/>
      <c r="H10" s="171"/>
      <c r="I10" s="171"/>
      <c r="J10" s="171" t="s">
        <v>129</v>
      </c>
      <c r="K10" s="171" t="n">
        <v>0.201700227272727</v>
      </c>
      <c r="L10" s="171"/>
      <c r="M10" s="171" t="n">
        <v>0.0102904545454545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0</v>
      </c>
      <c r="C11" s="166" t="n">
        <v>0.203</v>
      </c>
      <c r="D11" s="167" t="n">
        <v>0.211893939393939</v>
      </c>
      <c r="E11" s="168" t="n">
        <v>0.208277976190476</v>
      </c>
      <c r="F11" s="169" t="n">
        <v>0.199709523809524</v>
      </c>
      <c r="G11" s="170"/>
      <c r="H11" s="171"/>
      <c r="I11" s="171"/>
      <c r="J11" s="171" t="s">
        <v>130</v>
      </c>
      <c r="K11" s="171" t="n">
        <v>0.20399375</v>
      </c>
      <c r="L11" s="171"/>
      <c r="M11" s="171" t="n">
        <v>0.00856845238095239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1</v>
      </c>
      <c r="C12" s="166" t="n">
        <v>0.1149</v>
      </c>
      <c r="D12" s="167" t="n">
        <v>0.218118421052632</v>
      </c>
      <c r="E12" s="168" t="n">
        <v>0.208243</v>
      </c>
      <c r="F12" s="169" t="n">
        <v>0.198905666666667</v>
      </c>
      <c r="G12" s="170"/>
      <c r="H12" s="171"/>
      <c r="I12" s="171"/>
      <c r="J12" s="171" t="s">
        <v>131</v>
      </c>
      <c r="K12" s="171" t="n">
        <v>0.203574333333333</v>
      </c>
      <c r="L12" s="171"/>
      <c r="M12" s="171" t="n">
        <v>0.00933733333333336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2</v>
      </c>
      <c r="C13" s="166" t="n">
        <v>0.2269</v>
      </c>
      <c r="D13" s="167" t="n">
        <v>0.21125</v>
      </c>
      <c r="E13" s="168" t="n">
        <v>0.208641</v>
      </c>
      <c r="F13" s="169" t="n">
        <v>0.199918666666667</v>
      </c>
      <c r="G13" s="170"/>
      <c r="H13" s="171"/>
      <c r="I13" s="171"/>
      <c r="J13" s="171" t="s">
        <v>132</v>
      </c>
      <c r="K13" s="171" t="n">
        <v>0.204279833333333</v>
      </c>
      <c r="L13" s="171"/>
      <c r="M13" s="171" t="n">
        <v>0.00872233333333333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3</v>
      </c>
      <c r="C14" s="166" t="n">
        <v>0.2019</v>
      </c>
      <c r="D14" s="167" t="n">
        <v>0.206247086562775</v>
      </c>
      <c r="E14" s="168" t="n">
        <v>0.208572222222222</v>
      </c>
      <c r="F14" s="169" t="n">
        <v>0.198646984126984</v>
      </c>
      <c r="G14" s="170"/>
      <c r="H14" s="171"/>
      <c r="I14" s="171"/>
      <c r="J14" s="171" t="s">
        <v>133</v>
      </c>
      <c r="K14" s="171" t="n">
        <v>0.203609603174603</v>
      </c>
      <c r="L14" s="171"/>
      <c r="M14" s="171" t="n">
        <v>0.0099252380952381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4</v>
      </c>
      <c r="C15" s="166" t="n">
        <v>0.1175</v>
      </c>
      <c r="D15" s="167" t="n">
        <v>0.11985</v>
      </c>
      <c r="E15" s="168" t="n">
        <v>0.212552777777778</v>
      </c>
      <c r="F15" s="169" t="n">
        <v>0.200011111111111</v>
      </c>
      <c r="G15" s="170"/>
      <c r="H15" s="171"/>
      <c r="I15" s="171"/>
      <c r="J15" s="171" t="s">
        <v>134</v>
      </c>
      <c r="K15" s="171" t="n">
        <v>0.206281944444444</v>
      </c>
      <c r="L15" s="171"/>
      <c r="M15" s="171" t="n">
        <v>0.012541666666666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5</v>
      </c>
      <c r="C16" s="166" t="n">
        <v>0.1542</v>
      </c>
      <c r="D16" s="167" t="n">
        <v>0.2065</v>
      </c>
      <c r="E16" s="168" t="n">
        <v>0.216564583333333</v>
      </c>
      <c r="F16" s="169" t="n">
        <v>0.206241666666667</v>
      </c>
      <c r="G16" s="170"/>
      <c r="H16" s="171"/>
      <c r="I16" s="171"/>
      <c r="J16" s="171" t="s">
        <v>135</v>
      </c>
      <c r="K16" s="171" t="n">
        <v>0.211403125</v>
      </c>
      <c r="L16" s="171"/>
      <c r="M16" s="171" t="n">
        <v>0.0103229166666667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6</v>
      </c>
      <c r="C17" s="166" t="n">
        <v>0.1314</v>
      </c>
      <c r="D17" s="167" t="n">
        <v>0.1325</v>
      </c>
      <c r="E17" s="168" t="n">
        <v>0.223707142857143</v>
      </c>
      <c r="F17" s="169" t="n">
        <v>0.204564285714286</v>
      </c>
      <c r="G17" s="170"/>
      <c r="H17" s="171"/>
      <c r="I17" s="171"/>
      <c r="J17" s="171" t="s">
        <v>136</v>
      </c>
      <c r="K17" s="171" t="n">
        <v>0.214135714285714</v>
      </c>
      <c r="L17" s="171"/>
      <c r="M17" s="171" t="n">
        <v>0.0191428571428571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7</v>
      </c>
      <c r="C18" s="166" t="n">
        <v>0.1068</v>
      </c>
      <c r="D18" s="167" t="n">
        <v>0.09885</v>
      </c>
      <c r="E18" s="168" t="n">
        <v>0.205666666666667</v>
      </c>
      <c r="F18" s="169" t="n">
        <v>0.19175</v>
      </c>
      <c r="G18" s="170"/>
      <c r="H18" s="171"/>
      <c r="I18" s="171"/>
      <c r="J18" s="171" t="s">
        <v>137</v>
      </c>
      <c r="K18" s="171" t="n">
        <v>0.198708333333333</v>
      </c>
      <c r="L18" s="171"/>
      <c r="M18" s="171" t="n">
        <v>0.0139166666666666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8</v>
      </c>
      <c r="C19" s="166" t="n">
        <v>0.1215</v>
      </c>
      <c r="D19" s="167" t="n">
        <v>0.124253448275862</v>
      </c>
      <c r="E19" s="168" t="n">
        <v>0.21</v>
      </c>
      <c r="F19" s="169" t="n">
        <v>0.20325</v>
      </c>
      <c r="G19" s="170"/>
      <c r="H19" s="171"/>
      <c r="I19" s="171"/>
      <c r="J19" s="171" t="s">
        <v>138</v>
      </c>
      <c r="K19" s="171" t="n">
        <v>0.206625</v>
      </c>
      <c r="L19" s="171"/>
      <c r="M19" s="171" t="n">
        <v>0.00675000000000001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9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0</v>
      </c>
      <c r="B21" s="176"/>
      <c r="C21" s="176"/>
      <c r="D21" s="176"/>
      <c r="E21" s="177" t="s">
        <v>141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2</v>
      </c>
      <c r="B22" s="165" t="s">
        <v>143</v>
      </c>
      <c r="C22" s="165"/>
      <c r="D22" s="165"/>
      <c r="E22" s="178" t="n">
        <v>0.1400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4</v>
      </c>
      <c r="C23" s="165"/>
      <c r="D23" s="165"/>
      <c r="E23" s="178" t="n">
        <v>0.144433333333333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5</v>
      </c>
      <c r="B24" s="165" t="s">
        <v>143</v>
      </c>
      <c r="C24" s="165"/>
      <c r="D24" s="165"/>
      <c r="E24" s="178" t="n">
        <v>0.182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4</v>
      </c>
      <c r="C25" s="165"/>
      <c r="D25" s="165"/>
      <c r="E25" s="178" t="n">
        <v>0.184271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6</v>
      </c>
      <c r="B27" s="176"/>
      <c r="C27" s="176"/>
      <c r="D27" s="184" t="s">
        <v>147</v>
      </c>
      <c r="E27" s="177" t="s">
        <v>148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9</v>
      </c>
      <c r="B28" s="165"/>
      <c r="C28" s="165"/>
      <c r="D28" s="185" t="n">
        <v>100.71</v>
      </c>
      <c r="E28" s="186" t="n">
        <v>522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0</v>
      </c>
      <c r="B29" s="165"/>
      <c r="C29" s="165"/>
      <c r="D29" s="185" t="n">
        <v>512.713122</v>
      </c>
      <c r="E29" s="186" t="n">
        <v>4254.935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2</v>
      </c>
      <c r="B30" s="165"/>
      <c r="C30" s="165"/>
      <c r="D30" s="185" t="n">
        <v>4419.893</v>
      </c>
      <c r="E30" s="186" t="n">
        <v>41211.84633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5</v>
      </c>
      <c r="B31" s="187"/>
      <c r="C31" s="187"/>
      <c r="D31" s="188" t="n">
        <v>1382.414</v>
      </c>
      <c r="E31" s="189" t="n">
        <v>520.782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1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2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3</v>
      </c>
      <c r="B59" s="147"/>
      <c r="C59" s="209" t="s">
        <v>154</v>
      </c>
      <c r="D59" s="209" t="s">
        <v>155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6</v>
      </c>
      <c r="C61" s="205" t="n">
        <v>0.2073</v>
      </c>
      <c r="D61" s="211" t="n">
        <v>0.204895016753389</v>
      </c>
      <c r="E61" s="147"/>
    </row>
    <row r="62" customFormat="false" ht="12.75" hidden="false" customHeight="false" outlineLevel="0" collapsed="false">
      <c r="A62" s="147"/>
      <c r="B62" s="210" t="s">
        <v>157</v>
      </c>
      <c r="C62" s="205" t="n">
        <v>0.219</v>
      </c>
      <c r="D62" s="211" t="n">
        <v>0.227788533313825</v>
      </c>
      <c r="E62" s="147"/>
    </row>
    <row r="63" customFormat="false" ht="12.75" hidden="false" customHeight="false" outlineLevel="0" collapsed="false">
      <c r="A63" s="147"/>
      <c r="B63" s="210" t="s">
        <v>158</v>
      </c>
      <c r="C63" s="205" t="n">
        <v>0.2204</v>
      </c>
      <c r="D63" s="211" t="n">
        <v>0.21738396784693</v>
      </c>
      <c r="E63" s="147"/>
    </row>
    <row r="64" customFormat="false" ht="12.75" hidden="false" customHeight="false" outlineLevel="0" collapsed="false">
      <c r="A64" s="147"/>
      <c r="B64" s="210" t="s">
        <v>159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0</v>
      </c>
      <c r="C65" s="205" t="n">
        <v>0.203</v>
      </c>
      <c r="D65" s="211" t="n">
        <v>0.211893939393939</v>
      </c>
      <c r="E65" s="147"/>
    </row>
    <row r="66" customFormat="false" ht="12.75" hidden="false" customHeight="false" outlineLevel="0" collapsed="false">
      <c r="A66" s="147"/>
      <c r="B66" s="210" t="s">
        <v>161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2</v>
      </c>
      <c r="C67" s="205" t="n">
        <v>0.2269</v>
      </c>
      <c r="D67" s="211" t="n">
        <v>0.21125</v>
      </c>
      <c r="E67" s="147"/>
    </row>
    <row r="68" customFormat="false" ht="12.75" hidden="false" customHeight="false" outlineLevel="0" collapsed="false">
      <c r="A68" s="147"/>
      <c r="B68" s="210" t="s">
        <v>163</v>
      </c>
      <c r="C68" s="205" t="n">
        <v>0.2019</v>
      </c>
      <c r="D68" s="205" t="n">
        <v>0.206247086562775</v>
      </c>
      <c r="E68" s="147"/>
    </row>
    <row r="69" customFormat="false" ht="12.75" hidden="false" customHeight="false" outlineLevel="0" collapsed="false">
      <c r="A69" s="147"/>
      <c r="B69" s="210" t="s">
        <v>164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5</v>
      </c>
      <c r="C70" s="205" t="n">
        <v>0.1542</v>
      </c>
      <c r="D70" s="205" t="n">
        <v>0.2065</v>
      </c>
      <c r="E70" s="147"/>
    </row>
    <row r="71" customFormat="false" ht="12.75" hidden="false" customHeight="false" outlineLevel="0" collapsed="false">
      <c r="A71" s="147"/>
      <c r="B71" s="210" t="s">
        <v>166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7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8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3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4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5</v>
      </c>
      <c r="D3" s="216" t="n">
        <v>44735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6</v>
      </c>
      <c r="B5" s="221"/>
      <c r="C5" s="222" t="s">
        <v>117</v>
      </c>
      <c r="D5" s="223" t="s">
        <v>169</v>
      </c>
      <c r="E5" s="223"/>
      <c r="F5" s="224" t="s">
        <v>119</v>
      </c>
      <c r="G5" s="225" t="n">
        <v>44736</v>
      </c>
    </row>
    <row r="6" customFormat="false" ht="27" hidden="false" customHeight="true" outlineLevel="0" collapsed="false">
      <c r="A6" s="221"/>
      <c r="B6" s="221"/>
      <c r="C6" s="222"/>
      <c r="D6" s="226" t="s">
        <v>170</v>
      </c>
      <c r="E6" s="227" t="s">
        <v>171</v>
      </c>
      <c r="F6" s="228" t="s">
        <v>120</v>
      </c>
      <c r="G6" s="229" t="s">
        <v>121</v>
      </c>
    </row>
    <row r="7" customFormat="false" ht="15" hidden="false" customHeight="true" outlineLevel="0" collapsed="false">
      <c r="A7" s="230" t="s">
        <v>124</v>
      </c>
      <c r="B7" s="231" t="s">
        <v>125</v>
      </c>
      <c r="C7" s="232" t="n">
        <v>0.2073</v>
      </c>
      <c r="D7" s="166" t="n">
        <v>0.206394727285843</v>
      </c>
      <c r="E7" s="167" t="n">
        <v>0.203395306220935</v>
      </c>
      <c r="F7" s="168" t="n">
        <v>0.201777777777778</v>
      </c>
      <c r="G7" s="169" t="n">
        <v>0.197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6</v>
      </c>
      <c r="C8" s="232" t="n">
        <v>0.219</v>
      </c>
      <c r="D8" s="166" t="n">
        <v>0.229</v>
      </c>
      <c r="E8" s="167" t="n">
        <v>0.22657706662765</v>
      </c>
      <c r="F8" s="168" t="n">
        <v>0.210888888888889</v>
      </c>
      <c r="G8" s="169" t="n">
        <v>0.205055555555556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7</v>
      </c>
      <c r="C9" s="232" t="n">
        <v>0.2204</v>
      </c>
      <c r="D9" s="166" t="n">
        <v>0.2199</v>
      </c>
      <c r="E9" s="167" t="n">
        <v>0.21486793569386</v>
      </c>
      <c r="F9" s="168" t="n">
        <v>0.216388888888889</v>
      </c>
      <c r="G9" s="169" t="n">
        <v>0.206166666666667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8</v>
      </c>
      <c r="B10" s="231" t="s">
        <v>129</v>
      </c>
      <c r="C10" s="232" t="n">
        <v>0.1441</v>
      </c>
      <c r="D10" s="166" t="n">
        <v>0.1944</v>
      </c>
      <c r="E10" s="167" t="n">
        <v>0.1943</v>
      </c>
      <c r="F10" s="168" t="n">
        <v>0.206845454545455</v>
      </c>
      <c r="G10" s="169" t="n">
        <v>0.196555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0</v>
      </c>
      <c r="C11" s="232" t="n">
        <v>0.203</v>
      </c>
      <c r="D11" s="166" t="n">
        <v>0.213333333333333</v>
      </c>
      <c r="E11" s="167" t="n">
        <v>0.210454545454545</v>
      </c>
      <c r="F11" s="168" t="n">
        <v>0.208277976190476</v>
      </c>
      <c r="G11" s="169" t="n">
        <v>0.199709523809524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1</v>
      </c>
      <c r="C12" s="232" t="n">
        <v>0.1149</v>
      </c>
      <c r="D12" s="166" t="n">
        <v>0.2185</v>
      </c>
      <c r="E12" s="167" t="n">
        <v>0.217736842105263</v>
      </c>
      <c r="F12" s="168" t="n">
        <v>0.208243</v>
      </c>
      <c r="G12" s="169" t="n">
        <v>0.198905666666667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2</v>
      </c>
      <c r="C13" s="232" t="n">
        <v>0.2269</v>
      </c>
      <c r="D13" s="166" t="n">
        <v>0.2125</v>
      </c>
      <c r="E13" s="167" t="n">
        <v>0.21</v>
      </c>
      <c r="F13" s="168" t="n">
        <v>0.208641</v>
      </c>
      <c r="G13" s="169" t="n">
        <v>0.199918666666667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2</v>
      </c>
      <c r="C14" s="232" t="n">
        <v>0.2019</v>
      </c>
      <c r="D14" s="166" t="n">
        <v>0.21</v>
      </c>
      <c r="E14" s="167" t="n">
        <v>0.20249417312555</v>
      </c>
      <c r="F14" s="168" t="n">
        <v>0.208572222222222</v>
      </c>
      <c r="G14" s="169" t="n">
        <v>0.198646984126984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3</v>
      </c>
      <c r="C15" s="232" t="n">
        <v>0.1175</v>
      </c>
      <c r="D15" s="166" t="n">
        <v>0.1205</v>
      </c>
      <c r="E15" s="167" t="n">
        <v>0.1192</v>
      </c>
      <c r="F15" s="168" t="n">
        <v>0.212552777777778</v>
      </c>
      <c r="G15" s="169" t="n">
        <v>0.200011111111111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4</v>
      </c>
      <c r="C16" s="232" t="n">
        <v>0.1542</v>
      </c>
      <c r="D16" s="232" t="n">
        <v>0.21</v>
      </c>
      <c r="E16" s="235" t="n">
        <v>0.203</v>
      </c>
      <c r="F16" s="168" t="n">
        <v>0.216564583333333</v>
      </c>
      <c r="G16" s="169" t="n">
        <v>0.206241666666667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5</v>
      </c>
      <c r="C17" s="232" t="n">
        <v>0.1314</v>
      </c>
      <c r="D17" s="232" t="n">
        <v>0.135</v>
      </c>
      <c r="E17" s="235" t="n">
        <v>0.13</v>
      </c>
      <c r="F17" s="168" t="n">
        <v>0.223707142857143</v>
      </c>
      <c r="G17" s="169" t="n">
        <v>0.204564285714286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6</v>
      </c>
      <c r="C18" s="232" t="n">
        <v>0.1068</v>
      </c>
      <c r="D18" s="232" t="n">
        <v>0.0989</v>
      </c>
      <c r="E18" s="235" t="n">
        <v>0.0988</v>
      </c>
      <c r="F18" s="168" t="n">
        <v>0.205666666666667</v>
      </c>
      <c r="G18" s="169" t="n">
        <v>0.19175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7</v>
      </c>
      <c r="C19" s="232" t="n">
        <v>0.1215</v>
      </c>
      <c r="D19" s="232" t="n">
        <v>0.124353448275862</v>
      </c>
      <c r="E19" s="235" t="n">
        <v>0.124153448275862</v>
      </c>
      <c r="F19" s="168" t="n">
        <v>0.21</v>
      </c>
      <c r="G19" s="169" t="n">
        <v>0.203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8</v>
      </c>
      <c r="B21" s="228"/>
      <c r="C21" s="228"/>
      <c r="D21" s="226" t="s">
        <v>124</v>
      </c>
      <c r="E21" s="226"/>
      <c r="F21" s="229" t="s">
        <v>128</v>
      </c>
      <c r="G21" s="229"/>
      <c r="H21" s="174"/>
      <c r="I21" s="174"/>
    </row>
    <row r="22" customFormat="false" ht="15" hidden="false" customHeight="true" outlineLevel="0" collapsed="false">
      <c r="A22" s="230" t="s">
        <v>142</v>
      </c>
      <c r="B22" s="231" t="s">
        <v>143</v>
      </c>
      <c r="C22" s="231"/>
      <c r="D22" s="236" t="n">
        <v>0.1384</v>
      </c>
      <c r="E22" s="236"/>
      <c r="F22" s="237" t="n">
        <v>0.14175</v>
      </c>
      <c r="G22" s="237"/>
      <c r="H22" s="174"/>
    </row>
    <row r="23" customFormat="false" ht="15" hidden="false" customHeight="true" outlineLevel="0" collapsed="false">
      <c r="A23" s="230"/>
      <c r="B23" s="231" t="s">
        <v>144</v>
      </c>
      <c r="C23" s="231"/>
      <c r="D23" s="236" t="n">
        <v>0.145833333333333</v>
      </c>
      <c r="E23" s="236"/>
      <c r="F23" s="237" t="n">
        <v>0.143033333333333</v>
      </c>
      <c r="G23" s="237"/>
      <c r="H23" s="174"/>
    </row>
    <row r="24" customFormat="false" ht="15" hidden="false" customHeight="true" outlineLevel="0" collapsed="false">
      <c r="A24" s="230" t="s">
        <v>145</v>
      </c>
      <c r="B24" s="231" t="s">
        <v>143</v>
      </c>
      <c r="C24" s="231"/>
      <c r="D24" s="236" t="n">
        <v>0.2</v>
      </c>
      <c r="E24" s="236"/>
      <c r="F24" s="237" t="n">
        <v>0.165</v>
      </c>
      <c r="G24" s="237"/>
      <c r="H24" s="174"/>
    </row>
    <row r="25" customFormat="false" ht="15" hidden="false" customHeight="true" outlineLevel="0" collapsed="false">
      <c r="A25" s="230"/>
      <c r="B25" s="231" t="s">
        <v>144</v>
      </c>
      <c r="C25" s="231"/>
      <c r="D25" s="236" t="n">
        <v>0.181875</v>
      </c>
      <c r="E25" s="236"/>
      <c r="F25" s="237" t="n">
        <v>0.186667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6</v>
      </c>
      <c r="B27" s="228"/>
      <c r="C27" s="228"/>
      <c r="D27" s="226" t="s">
        <v>124</v>
      </c>
      <c r="E27" s="226"/>
      <c r="F27" s="229" t="s">
        <v>128</v>
      </c>
      <c r="G27" s="229"/>
    </row>
    <row r="28" customFormat="false" ht="15" hidden="false" customHeight="true" outlineLevel="0" collapsed="false">
      <c r="A28" s="230" t="s">
        <v>179</v>
      </c>
      <c r="B28" s="231" t="s">
        <v>180</v>
      </c>
      <c r="C28" s="231"/>
      <c r="D28" s="242" t="n">
        <v>100.71</v>
      </c>
      <c r="E28" s="242"/>
      <c r="F28" s="243" t="n">
        <v>5220</v>
      </c>
      <c r="G28" s="243"/>
    </row>
    <row r="29" customFormat="false" ht="15" hidden="false" customHeight="true" outlineLevel="0" collapsed="false">
      <c r="A29" s="230"/>
      <c r="B29" s="231" t="s">
        <v>181</v>
      </c>
      <c r="C29" s="231"/>
      <c r="D29" s="242" t="n">
        <v>512.713122</v>
      </c>
      <c r="E29" s="242"/>
      <c r="F29" s="243" t="n">
        <v>4254.935</v>
      </c>
      <c r="G29" s="243"/>
    </row>
    <row r="30" customFormat="false" ht="15" hidden="false" customHeight="true" outlineLevel="0" collapsed="false">
      <c r="A30" s="230" t="s">
        <v>140</v>
      </c>
      <c r="B30" s="231" t="s">
        <v>142</v>
      </c>
      <c r="C30" s="231"/>
      <c r="D30" s="242" t="n">
        <v>4419.893</v>
      </c>
      <c r="E30" s="242"/>
      <c r="F30" s="243" t="n">
        <v>41211.84633</v>
      </c>
      <c r="G30" s="243"/>
    </row>
    <row r="31" customFormat="false" ht="16.5" hidden="false" customHeight="true" outlineLevel="0" collapsed="false">
      <c r="A31" s="230"/>
      <c r="B31" s="231" t="s">
        <v>145</v>
      </c>
      <c r="C31" s="231"/>
      <c r="D31" s="242" t="n">
        <v>1382.414</v>
      </c>
      <c r="E31" s="242"/>
      <c r="F31" s="243" t="n">
        <v>520.782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2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6-24T06:42:42Z</dcterms:modified>
  <cp:revision>0</cp:revision>
  <dc:subject/>
  <dc:title/>
</cp:coreProperties>
</file>