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645526225574"/>
          <c:y val="0.03750176230086"/>
          <c:w val="0.884470346246143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99388888888889</c:v>
                </c:pt>
                <c:pt idx="1">
                  <c:v>0.207972222222222</c:v>
                </c:pt>
                <c:pt idx="2">
                  <c:v>0.211305555555556</c:v>
                </c:pt>
                <c:pt idx="3">
                  <c:v>0.201700227272727</c:v>
                </c:pt>
                <c:pt idx="4">
                  <c:v>0.20383878968254</c:v>
                </c:pt>
                <c:pt idx="5">
                  <c:v>0.203521</c:v>
                </c:pt>
                <c:pt idx="6">
                  <c:v>0.200524833333333</c:v>
                </c:pt>
                <c:pt idx="7">
                  <c:v>0.203609603174603</c:v>
                </c:pt>
                <c:pt idx="8">
                  <c:v>0.206281944444444</c:v>
                </c:pt>
                <c:pt idx="9">
                  <c:v>0.211403125</c:v>
                </c:pt>
                <c:pt idx="10">
                  <c:v>0.214135714285714</c:v>
                </c:pt>
                <c:pt idx="11">
                  <c:v>0.198708333333333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139656"/>
        <c:axId val="50460048"/>
      </c:lineChart>
      <c:catAx>
        <c:axId val="32139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0048"/>
        <c:crossesAt val="0"/>
        <c:auto val="1"/>
        <c:lblAlgn val="ctr"/>
        <c:lblOffset val="100"/>
        <c:noMultiLvlLbl val="0"/>
      </c:catAx>
      <c:valAx>
        <c:axId val="5046004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9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3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3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3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8</v>
      </c>
      <c r="G9" s="68" t="n">
        <v>99.7850018042056</v>
      </c>
      <c r="H9" s="69" t="n">
        <v>0.19906</v>
      </c>
      <c r="I9" s="68" t="n">
        <v>99.8065199336659</v>
      </c>
      <c r="J9" s="69" t="n">
        <v>0.18976</v>
      </c>
      <c r="K9" s="70" t="n">
        <v>0.021518129460346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00</v>
      </c>
      <c r="G10" s="68" t="n">
        <v>97.2080703730932</v>
      </c>
      <c r="H10" s="69" t="n">
        <v>0.20325</v>
      </c>
      <c r="I10" s="68" t="n">
        <v>97.5569043763753</v>
      </c>
      <c r="J10" s="69" t="n">
        <v>0.18975</v>
      </c>
      <c r="K10" s="70" t="n">
        <v>0.34883400328207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45</v>
      </c>
      <c r="G11" s="68" t="n">
        <v>94.6939725831588</v>
      </c>
      <c r="H11" s="69" t="n">
        <v>0.201633333333333</v>
      </c>
      <c r="I11" s="68" t="n">
        <v>95.0320291031218</v>
      </c>
      <c r="J11" s="69" t="n">
        <v>0.19195</v>
      </c>
      <c r="K11" s="70" t="n">
        <v>0.33805651996300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175</v>
      </c>
      <c r="G12" s="68" t="n">
        <v>94.8163056826733</v>
      </c>
      <c r="H12" s="69" t="n">
        <v>0.1973</v>
      </c>
      <c r="I12" s="68" t="n">
        <v>95.0910173257796</v>
      </c>
      <c r="J12" s="69" t="n">
        <v>0.1907</v>
      </c>
      <c r="K12" s="70" t="n">
        <v>0.27471164310621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06</v>
      </c>
      <c r="G13" s="68" t="n">
        <v>94.2417180261047</v>
      </c>
      <c r="H13" s="69" t="n">
        <v>0.19964</v>
      </c>
      <c r="I13" s="68" t="n">
        <v>94.6324073650061</v>
      </c>
      <c r="J13" s="69" t="n">
        <v>0.19154</v>
      </c>
      <c r="K13" s="70" t="n">
        <v>0.39068933890142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65</v>
      </c>
      <c r="G14" s="68" t="n">
        <v>93.4267871033505</v>
      </c>
      <c r="H14" s="69" t="n">
        <v>0.20054</v>
      </c>
      <c r="I14" s="68" t="n">
        <v>93.920673104848</v>
      </c>
      <c r="J14" s="69" t="n">
        <v>0.19254</v>
      </c>
      <c r="K14" s="70" t="n">
        <v>0.49388600149744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26</v>
      </c>
      <c r="G15" s="68" t="n">
        <v>93.1690678345937</v>
      </c>
      <c r="H15" s="69" t="n">
        <v>0.2017</v>
      </c>
      <c r="I15" s="68" t="n">
        <v>93.8019287762893</v>
      </c>
      <c r="J15" s="69" t="n">
        <v>0.19322</v>
      </c>
      <c r="K15" s="70" t="n">
        <v>0.63286094169561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387</v>
      </c>
      <c r="G16" s="68" t="n">
        <v>90.6404124922336</v>
      </c>
      <c r="H16" s="69" t="n">
        <v>0.20426</v>
      </c>
      <c r="I16" s="68" t="n">
        <v>91.4747699105613</v>
      </c>
      <c r="J16" s="69" t="n">
        <v>0.1945</v>
      </c>
      <c r="K16" s="70" t="n">
        <v>0.83435741832775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35</v>
      </c>
      <c r="G17" s="68" t="n">
        <v>88.2461594704258</v>
      </c>
      <c r="H17" s="69" t="n">
        <v>0.2058</v>
      </c>
      <c r="I17" s="68" t="n">
        <v>89.2574527649245</v>
      </c>
      <c r="J17" s="69" t="n">
        <v>0.19496</v>
      </c>
      <c r="K17" s="70" t="n">
        <v>1.0112932944986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35</v>
      </c>
      <c r="G18" s="68" t="n">
        <v>89.8398857738482</v>
      </c>
      <c r="H18" s="69" t="n">
        <v>0.212375</v>
      </c>
      <c r="I18" s="68" t="n">
        <v>90.5343440630081</v>
      </c>
      <c r="J18" s="69" t="n">
        <v>0.204975</v>
      </c>
      <c r="K18" s="70" t="n">
        <v>0.6944582891599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65</v>
      </c>
      <c r="G19" s="68" t="n">
        <v>85.3247488572938</v>
      </c>
      <c r="H19" s="69" t="n">
        <v>0.2065</v>
      </c>
      <c r="I19" s="68" t="n">
        <v>86.3912627360564</v>
      </c>
      <c r="J19" s="69" t="n">
        <v>0.19548</v>
      </c>
      <c r="K19" s="70" t="n">
        <v>1.0665138787625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10</v>
      </c>
      <c r="G20" s="68" t="n">
        <v>83.2626322792446</v>
      </c>
      <c r="H20" s="69" t="n">
        <v>0.20708</v>
      </c>
      <c r="I20" s="68" t="n">
        <v>84.4097423116848</v>
      </c>
      <c r="J20" s="69" t="n">
        <v>0.19596</v>
      </c>
      <c r="K20" s="70" t="n">
        <v>1.1471100324402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40</v>
      </c>
      <c r="G21" s="68" t="n">
        <v>88.2291234242938</v>
      </c>
      <c r="H21" s="69" t="n">
        <v>0.21285</v>
      </c>
      <c r="I21" s="68" t="n">
        <v>89.1173371949255</v>
      </c>
      <c r="J21" s="69" t="n">
        <v>0.204925</v>
      </c>
      <c r="K21" s="70" t="n">
        <v>0.88821377063169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57</v>
      </c>
      <c r="G22" s="68" t="n">
        <v>88.2263725156047</v>
      </c>
      <c r="H22" s="69" t="n">
        <v>0.208075</v>
      </c>
      <c r="I22" s="68" t="n">
        <v>89.2376690990785</v>
      </c>
      <c r="J22" s="69" t="n">
        <v>0.199325</v>
      </c>
      <c r="K22" s="70" t="n">
        <v>1.0112965834738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31</v>
      </c>
      <c r="G23" s="68" t="n">
        <v>86.6844795501559</v>
      </c>
      <c r="H23" s="69" t="n">
        <v>0.20376</v>
      </c>
      <c r="I23" s="68" t="n">
        <v>88.1934418953671</v>
      </c>
      <c r="J23" s="69" t="n">
        <v>0.19204</v>
      </c>
      <c r="K23" s="70" t="n">
        <v>1.5089623452112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23</v>
      </c>
      <c r="G24" s="68" t="n">
        <v>84.0849645759669</v>
      </c>
      <c r="H24" s="69" t="n">
        <v>0.20422</v>
      </c>
      <c r="I24" s="68" t="n">
        <v>85.725342282044</v>
      </c>
      <c r="J24" s="69" t="n">
        <v>0.1926</v>
      </c>
      <c r="K24" s="70" t="n">
        <v>1.6403777060771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70</v>
      </c>
      <c r="G25" s="68" t="n">
        <v>84.134807922031</v>
      </c>
      <c r="H25" s="69" t="n">
        <v>0.2063</v>
      </c>
      <c r="I25" s="68" t="n">
        <v>85.7848156851583</v>
      </c>
      <c r="J25" s="69" t="n">
        <v>0.1952</v>
      </c>
      <c r="K25" s="70" t="n">
        <v>1.6500077631273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15</v>
      </c>
      <c r="G26" s="68" t="n">
        <v>81.7586732160417</v>
      </c>
      <c r="H26" s="69" t="n">
        <v>0.20408</v>
      </c>
      <c r="I26" s="68" t="n">
        <v>83.5905737789994</v>
      </c>
      <c r="J26" s="69" t="n">
        <v>0.19214</v>
      </c>
      <c r="K26" s="70" t="n">
        <v>1.8319005629577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892</v>
      </c>
      <c r="G27" s="68" t="n">
        <v>72.8800850189473</v>
      </c>
      <c r="H27" s="69" t="n">
        <v>0.207042857142857</v>
      </c>
      <c r="I27" s="68" t="n">
        <v>74.589312426331</v>
      </c>
      <c r="J27" s="69" t="n">
        <v>0.195857142857143</v>
      </c>
      <c r="K27" s="70" t="n">
        <v>1.7092274073836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996</v>
      </c>
      <c r="G28" s="68" t="n">
        <v>78.5068458447105</v>
      </c>
      <c r="H28" s="69" t="n">
        <v>0.209575</v>
      </c>
      <c r="I28" s="68" t="n">
        <v>80.1572043152481</v>
      </c>
      <c r="J28" s="69" t="n">
        <v>0.200075</v>
      </c>
      <c r="K28" s="70" t="n">
        <v>1.6503584705375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43</v>
      </c>
      <c r="G29" s="68" t="n">
        <v>75.4195395565964</v>
      </c>
      <c r="H29" s="69" t="n">
        <v>0.20825</v>
      </c>
      <c r="I29" s="68" t="n">
        <v>77.0843673115801</v>
      </c>
      <c r="J29" s="69" t="n">
        <v>0.198775</v>
      </c>
      <c r="K29" s="70" t="n">
        <v>1.6648277549836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074</v>
      </c>
      <c r="G30" s="68" t="n">
        <v>91.7976516596799</v>
      </c>
      <c r="H30" s="69" t="n">
        <v>0.2085</v>
      </c>
      <c r="I30" s="68" t="n">
        <v>93.0398052367011</v>
      </c>
      <c r="J30" s="69" t="n">
        <v>0.202357142857143</v>
      </c>
      <c r="K30" s="70" t="n">
        <v>1.2421535770212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35</v>
      </c>
      <c r="G31" s="68" t="n">
        <v>78.2771768768425</v>
      </c>
      <c r="H31" s="69" t="n">
        <v>0.208183333333333</v>
      </c>
      <c r="I31" s="68" t="n">
        <v>79.6857281354631</v>
      </c>
      <c r="J31" s="69" t="n">
        <v>0.2008</v>
      </c>
      <c r="K31" s="70" t="n">
        <v>1.4085512586205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10</v>
      </c>
      <c r="G32" s="68" t="n">
        <v>75.7895476769368</v>
      </c>
      <c r="H32" s="69" t="n">
        <v>0.208</v>
      </c>
      <c r="I32" s="68" t="n">
        <v>77.6269303426119</v>
      </c>
      <c r="J32" s="69" t="n">
        <v>0.19865</v>
      </c>
      <c r="K32" s="70" t="n">
        <v>1.8373826656750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02</v>
      </c>
      <c r="G33" s="68" t="n">
        <v>65.8013550280814</v>
      </c>
      <c r="H33" s="69" t="n">
        <v>0.208116666666667</v>
      </c>
      <c r="I33" s="68" t="n">
        <v>67.7941292087588</v>
      </c>
      <c r="J33" s="69" t="n">
        <v>0.197633333333333</v>
      </c>
      <c r="K33" s="70" t="n">
        <v>1.9927741806773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19</v>
      </c>
      <c r="G34" s="68" t="n">
        <v>70.9746818366211</v>
      </c>
      <c r="H34" s="69" t="n">
        <v>0.2082</v>
      </c>
      <c r="I34" s="68" t="n">
        <v>73.0782310389406</v>
      </c>
      <c r="J34" s="69" t="n">
        <v>0.197716666666667</v>
      </c>
      <c r="K34" s="70" t="n">
        <v>2.1035492023194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47</v>
      </c>
      <c r="G35" s="68" t="n">
        <v>61.5573515810193</v>
      </c>
      <c r="H35" s="69" t="n">
        <v>0.207566666666667</v>
      </c>
      <c r="I35" s="68" t="n">
        <v>63.2802868543184</v>
      </c>
      <c r="J35" s="69" t="n">
        <v>0.198366666666667</v>
      </c>
      <c r="K35" s="70" t="n">
        <v>1.7229352732991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39</v>
      </c>
      <c r="G36" s="68" t="n">
        <v>74.4139430023048</v>
      </c>
      <c r="H36" s="69" t="n">
        <v>0.208225</v>
      </c>
      <c r="I36" s="68" t="n">
        <v>76.46810737461</v>
      </c>
      <c r="J36" s="69" t="n">
        <v>0.198825</v>
      </c>
      <c r="K36" s="70" t="n">
        <v>2.0541643723052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00</v>
      </c>
      <c r="G37" s="68" t="n">
        <v>74.7110465433075</v>
      </c>
      <c r="H37" s="69" t="n">
        <v>0.20964</v>
      </c>
      <c r="I37" s="68" t="n">
        <v>76.6666345945691</v>
      </c>
      <c r="J37" s="69" t="n">
        <v>0.20092</v>
      </c>
      <c r="K37" s="70" t="n">
        <v>1.9555880512615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67</v>
      </c>
      <c r="G38" s="68" t="n">
        <v>73.0183072065794</v>
      </c>
      <c r="H38" s="69" t="n">
        <v>0.208375</v>
      </c>
      <c r="I38" s="68" t="n">
        <v>75.2497891040398</v>
      </c>
      <c r="J38" s="69" t="n">
        <v>0.19895</v>
      </c>
      <c r="K38" s="70" t="n">
        <v>2.2314818974603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773</v>
      </c>
      <c r="G39" s="68" t="n">
        <v>91.6721940882959</v>
      </c>
      <c r="H39" s="69" t="n">
        <v>0.207733333333333</v>
      </c>
      <c r="I39" s="68" t="n">
        <v>93.7741152794019</v>
      </c>
      <c r="J39" s="69" t="n">
        <v>0.20035</v>
      </c>
      <c r="K39" s="70" t="n">
        <v>2.1019211911059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18</v>
      </c>
      <c r="G40" s="68" t="n">
        <v>72.5115582760619</v>
      </c>
      <c r="H40" s="69" t="n">
        <v>0.20888</v>
      </c>
      <c r="I40" s="68" t="n">
        <v>74.4567409463788</v>
      </c>
      <c r="J40" s="69" t="n">
        <v>0.201</v>
      </c>
      <c r="K40" s="70" t="n">
        <v>1.9451826703169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879</v>
      </c>
      <c r="G41" s="68" t="n">
        <v>60.0204790536139</v>
      </c>
      <c r="H41" s="69" t="n">
        <v>0.20806</v>
      </c>
      <c r="I41" s="68" t="n">
        <v>62.4082202679106</v>
      </c>
      <c r="J41" s="69" t="n">
        <v>0.1975</v>
      </c>
      <c r="K41" s="70" t="n">
        <v>2.3877412142967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40</v>
      </c>
      <c r="G42" s="68" t="n">
        <v>66.8097549027688</v>
      </c>
      <c r="H42" s="69" t="n">
        <v>0.20924</v>
      </c>
      <c r="I42" s="68" t="n">
        <v>78.5168435117407</v>
      </c>
      <c r="J42" s="69" t="n">
        <v>0.16516</v>
      </c>
      <c r="K42" s="70" t="n">
        <v>11.707088608971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01</v>
      </c>
      <c r="G43" s="68" t="n">
        <v>69.3395011948355</v>
      </c>
      <c r="H43" s="69" t="n">
        <v>0.209066666666667</v>
      </c>
      <c r="I43" s="68" t="n">
        <v>71.7927135675521</v>
      </c>
      <c r="J43" s="69" t="n">
        <v>0.1994</v>
      </c>
      <c r="K43" s="70" t="n">
        <v>2.4532123727165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2032</v>
      </c>
      <c r="G44" s="68" t="n">
        <v>90.6699574828119</v>
      </c>
      <c r="H44" s="69" t="n">
        <v>0.209</v>
      </c>
      <c r="I44" s="68" t="n">
        <v>92.6652115915091</v>
      </c>
      <c r="J44" s="69" t="n">
        <v>0.202428571428571</v>
      </c>
      <c r="K44" s="70" t="n">
        <v>1.9952541086971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92</v>
      </c>
      <c r="G45" s="68" t="n">
        <v>66.772482702712</v>
      </c>
      <c r="H45" s="69" t="n">
        <v>0.2096</v>
      </c>
      <c r="I45" s="68" t="n">
        <v>69.223824059759</v>
      </c>
      <c r="J45" s="69" t="n">
        <v>0.199933333333333</v>
      </c>
      <c r="K45" s="70" t="n">
        <v>2.45134135704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139</v>
      </c>
      <c r="G46" s="68" t="n">
        <v>60.6359687601687</v>
      </c>
      <c r="H46" s="69" t="n">
        <v>0.209666666666667</v>
      </c>
      <c r="I46" s="68" t="n">
        <v>62.9440641685788</v>
      </c>
      <c r="J46" s="69" t="n">
        <v>0.2001</v>
      </c>
      <c r="K46" s="70" t="n">
        <v>2.308095408410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200</v>
      </c>
      <c r="G47" s="68" t="n">
        <v>60.7774559613875</v>
      </c>
      <c r="H47" s="69" t="n">
        <v>0.2068</v>
      </c>
      <c r="I47" s="68" t="n">
        <v>63.8018130323044</v>
      </c>
      <c r="J47" s="69" t="n">
        <v>0.19462</v>
      </c>
      <c r="K47" s="70" t="n">
        <v>3.0243570709169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262</v>
      </c>
      <c r="G48" s="68" t="n">
        <v>68.5400924678844</v>
      </c>
      <c r="H48" s="69" t="n">
        <v>0.2073</v>
      </c>
      <c r="I48" s="68" t="n">
        <v>71.7658016608105</v>
      </c>
      <c r="J48" s="69" t="n">
        <v>0.1954</v>
      </c>
      <c r="K48" s="70" t="n">
        <v>3.2257091929260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84</v>
      </c>
      <c r="G49" s="68" t="n">
        <v>70.9320835892169</v>
      </c>
      <c r="H49" s="69" t="n">
        <v>0.214833333333333</v>
      </c>
      <c r="I49" s="68" t="n">
        <v>73.4104287144352</v>
      </c>
      <c r="J49" s="69" t="n">
        <v>0.205833333333333</v>
      </c>
      <c r="K49" s="70" t="n">
        <v>2.4783451252182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504</v>
      </c>
      <c r="G50" s="68" t="n">
        <v>71.1579946742346</v>
      </c>
      <c r="H50" s="69" t="n">
        <v>0.211325</v>
      </c>
      <c r="I50" s="68" t="n">
        <v>75.2841288387688</v>
      </c>
      <c r="J50" s="69" t="n">
        <v>0.197075</v>
      </c>
      <c r="K50" s="70" t="n">
        <v>4.1261341645341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83</v>
      </c>
      <c r="G51" s="68" t="n">
        <v>61.7789053222476</v>
      </c>
      <c r="H51" s="69" t="n">
        <v>0.2115</v>
      </c>
      <c r="I51" s="68" t="n">
        <v>65.7791442905451</v>
      </c>
      <c r="J51" s="69" t="n">
        <v>0.197125</v>
      </c>
      <c r="K51" s="70" t="n">
        <v>4.0002389682974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87</v>
      </c>
      <c r="G52" s="68" t="n">
        <v>60.0272193937126</v>
      </c>
      <c r="H52" s="69" t="n">
        <v>0.215933333333333</v>
      </c>
      <c r="I52" s="68" t="n">
        <v>62.5723554936294</v>
      </c>
      <c r="J52" s="69" t="n">
        <v>0.2066</v>
      </c>
      <c r="K52" s="70" t="n">
        <v>2.5451360999167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48</v>
      </c>
      <c r="G53" s="68" t="n">
        <v>61.9343035970811</v>
      </c>
      <c r="H53" s="69" t="n">
        <v>0.216</v>
      </c>
      <c r="I53" s="68" t="n">
        <v>64.535558519535</v>
      </c>
      <c r="J53" s="69" t="n">
        <v>0.206833333333333</v>
      </c>
      <c r="K53" s="70" t="n">
        <v>2.6012549224539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79</v>
      </c>
      <c r="G54" s="68" t="n">
        <v>45.4421909655069</v>
      </c>
      <c r="H54" s="69" t="n">
        <v>0.218325</v>
      </c>
      <c r="I54" s="68" t="n">
        <v>48.596967691638</v>
      </c>
      <c r="J54" s="69" t="n">
        <v>0.2047</v>
      </c>
      <c r="K54" s="70" t="n">
        <v>3.1547767261311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53</v>
      </c>
      <c r="G55" s="68" t="n">
        <v>48.7018113819362</v>
      </c>
      <c r="H55" s="69" t="n">
        <v>0.216</v>
      </c>
      <c r="I55" s="68" t="n">
        <v>50.9367706520123</v>
      </c>
      <c r="J55" s="69" t="n">
        <v>0.206833333333333</v>
      </c>
      <c r="K55" s="70" t="n">
        <v>2.2349592700760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59</v>
      </c>
      <c r="G56" s="68" t="n">
        <v>58.43014510179</v>
      </c>
      <c r="H56" s="69" t="n">
        <v>0.21195</v>
      </c>
      <c r="I56" s="68" t="n">
        <v>63.0018715137224</v>
      </c>
      <c r="J56" s="69" t="n">
        <v>0.1962</v>
      </c>
      <c r="K56" s="70" t="n">
        <v>4.5717264119323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3996</v>
      </c>
      <c r="G57" s="68" t="n">
        <v>45.1513881524345</v>
      </c>
      <c r="H57" s="69" t="n">
        <v>0.228</v>
      </c>
      <c r="I57" s="68" t="n">
        <v>49.4477976876597</v>
      </c>
      <c r="J57" s="69" t="n">
        <v>0.20925</v>
      </c>
      <c r="K57" s="70" t="n">
        <v>4.2964095352251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26</v>
      </c>
      <c r="G58" s="68" t="n">
        <v>61.9759150473257</v>
      </c>
      <c r="H58" s="69" t="n">
        <v>0.228</v>
      </c>
      <c r="I58" s="68" t="n">
        <v>67.4752539970579</v>
      </c>
      <c r="J58" s="69" t="n">
        <v>0.209</v>
      </c>
      <c r="K58" s="70" t="n">
        <v>5.4993389497322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49</v>
      </c>
      <c r="G59" s="68" t="n">
        <v>44.6372858360129</v>
      </c>
      <c r="H59" s="69" t="n">
        <v>0.228</v>
      </c>
      <c r="I59" s="68" t="n">
        <v>49.035147879847</v>
      </c>
      <c r="J59" s="69" t="n">
        <v>0.20875</v>
      </c>
      <c r="K59" s="70" t="n">
        <v>4.3978620438341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210</v>
      </c>
      <c r="G60" s="68" t="n">
        <v>61.5791424110901</v>
      </c>
      <c r="H60" s="69" t="n">
        <v>0.228</v>
      </c>
      <c r="I60" s="68" t="n">
        <v>67.2440475373453</v>
      </c>
      <c r="J60" s="69" t="n">
        <v>0.2085</v>
      </c>
      <c r="K60" s="70" t="n">
        <v>5.6649051262551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67</v>
      </c>
      <c r="G61" s="68" t="n">
        <v>52.1692300021736</v>
      </c>
      <c r="H61" s="69" t="n">
        <v>0.214</v>
      </c>
      <c r="I61" s="68" t="n">
        <v>58.2044289115933</v>
      </c>
      <c r="J61" s="69" t="n">
        <v>0.19225</v>
      </c>
      <c r="K61" s="70" t="n">
        <v>6.0351989094197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48</v>
      </c>
      <c r="G62" s="68" t="n">
        <v>53.5355075474223</v>
      </c>
      <c r="H62" s="69" t="n">
        <v>0.228</v>
      </c>
      <c r="I62" s="68" t="n">
        <v>58.8200709491441</v>
      </c>
      <c r="J62" s="69" t="n">
        <v>0.208</v>
      </c>
      <c r="K62" s="70" t="n">
        <v>5.2845634017217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62</v>
      </c>
      <c r="G63" s="68" t="n">
        <v>52.7946895795753</v>
      </c>
      <c r="H63" s="69" t="n">
        <v>0.205333333333333</v>
      </c>
      <c r="I63" s="68" t="n">
        <v>57.671833168319</v>
      </c>
      <c r="J63" s="69" t="n">
        <v>0.1885</v>
      </c>
      <c r="K63" s="70" t="n">
        <v>4.8771435887437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67</v>
      </c>
      <c r="G64" s="68" t="n">
        <v>59.345055335833</v>
      </c>
      <c r="H64" s="69" t="n">
        <v>0.206</v>
      </c>
      <c r="I64" s="68" t="n">
        <v>62.7518913250908</v>
      </c>
      <c r="J64" s="69" t="n">
        <v>0.195</v>
      </c>
      <c r="K64" s="70" t="n">
        <v>3.4068359892577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48</v>
      </c>
      <c r="G65" s="68" t="n">
        <v>44.2572904261616</v>
      </c>
      <c r="H65" s="69" t="n">
        <v>0.2075</v>
      </c>
      <c r="I65" s="68" t="n">
        <v>46.4789590427877</v>
      </c>
      <c r="J65" s="69" t="n">
        <v>0.198</v>
      </c>
      <c r="K65" s="70" t="n">
        <v>2.2216686166261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62</v>
      </c>
      <c r="G66" s="68" t="n">
        <v>65.0698829335176</v>
      </c>
      <c r="H66" s="69" t="n">
        <v>0.209</v>
      </c>
      <c r="I66" s="68" t="n">
        <v>68.0234546041289</v>
      </c>
      <c r="J66" s="69" t="n">
        <v>0.2</v>
      </c>
      <c r="K66" s="70" t="n">
        <v>2.953571670611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14</v>
      </c>
      <c r="G67" s="68" t="n">
        <v>64.3874543809868</v>
      </c>
      <c r="H67" s="69" t="n">
        <v>0.211</v>
      </c>
      <c r="I67" s="68" t="n">
        <v>66.2910839062073</v>
      </c>
      <c r="J67" s="69" t="n">
        <v>0.205</v>
      </c>
      <c r="K67" s="70" t="n">
        <v>1.903629525220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87</v>
      </c>
      <c r="G68" s="68" t="n">
        <v>59.1701459631714</v>
      </c>
      <c r="H68" s="69" t="n">
        <v>0.2125</v>
      </c>
      <c r="I68" s="68" t="n">
        <v>59.8859015047864</v>
      </c>
      <c r="J68" s="69" t="n">
        <v>0.21</v>
      </c>
      <c r="K68" s="70" t="n">
        <v>0.71575554161500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3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885159817352</v>
      </c>
      <c r="D8" s="129" t="n">
        <v>0.162416666666667</v>
      </c>
      <c r="E8" s="128" t="n">
        <v>99.7120091324201</v>
      </c>
      <c r="F8" s="129" t="n">
        <v>0.150166666666667</v>
      </c>
      <c r="G8" s="130" t="n">
        <v>0.023493150684927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5739726027397</v>
      </c>
      <c r="D9" s="129" t="n">
        <v>0.1735</v>
      </c>
      <c r="E9" s="128" t="n">
        <v>98.6746575342466</v>
      </c>
      <c r="F9" s="129" t="n">
        <v>0.16125</v>
      </c>
      <c r="G9" s="130" t="n">
        <v>0.10068493150684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7.0383561643836</v>
      </c>
      <c r="D10" s="129" t="n">
        <v>0.180166666666667</v>
      </c>
      <c r="E10" s="128" t="n">
        <v>97.1657534246575</v>
      </c>
      <c r="F10" s="129" t="n">
        <v>0.172416666666667</v>
      </c>
      <c r="G10" s="130" t="n">
        <v>0.1273972602739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5.0246575342466</v>
      </c>
      <c r="D11" s="129" t="n">
        <v>0.201777777777778</v>
      </c>
      <c r="E11" s="128" t="n">
        <v>95.1424657534247</v>
      </c>
      <c r="F11" s="129" t="n">
        <v>0.197</v>
      </c>
      <c r="G11" s="130" t="n">
        <v>0.11780821917808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572602739726</v>
      </c>
      <c r="D12" s="129" t="n">
        <v>0.1955</v>
      </c>
      <c r="E12" s="128" t="n">
        <v>93.73228962818</v>
      </c>
      <c r="F12" s="129" t="n">
        <v>0.190642857142857</v>
      </c>
      <c r="G12" s="130" t="n">
        <v>0.15968688845401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2.0547945205479</v>
      </c>
      <c r="D13" s="129" t="n">
        <v>0.193333333333333</v>
      </c>
      <c r="E13" s="128" t="n">
        <v>92.2465753424658</v>
      </c>
      <c r="F13" s="129" t="n">
        <v>0.188666666666667</v>
      </c>
      <c r="G13" s="130" t="n">
        <v>0.19178082191780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9.6</v>
      </c>
      <c r="D14" s="129" t="n">
        <v>0.210888888888889</v>
      </c>
      <c r="E14" s="128" t="n">
        <v>89.8876712328767</v>
      </c>
      <c r="F14" s="129" t="n">
        <v>0.205055555555556</v>
      </c>
      <c r="G14" s="130" t="n">
        <v>0.28767123287671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8.6417808219178</v>
      </c>
      <c r="D15" s="129" t="n">
        <v>0.197416666666667</v>
      </c>
      <c r="E15" s="128" t="n">
        <v>88.9198630136986</v>
      </c>
      <c r="F15" s="129" t="n">
        <v>0.192583333333333</v>
      </c>
      <c r="G15" s="130" t="n">
        <v>0.27808219178082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6.9753424657534</v>
      </c>
      <c r="D16" s="129" t="n">
        <v>0.198083333333333</v>
      </c>
      <c r="E16" s="128" t="n">
        <v>87.2876712328767</v>
      </c>
      <c r="F16" s="129" t="n">
        <v>0.193333333333333</v>
      </c>
      <c r="G16" s="130" t="n">
        <v>0.3123287671232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5.3041095890411</v>
      </c>
      <c r="D17" s="129" t="n">
        <v>0.198666666666667</v>
      </c>
      <c r="E17" s="128" t="n">
        <v>85.6369863013699</v>
      </c>
      <c r="F17" s="129" t="n">
        <v>0.194166666666667</v>
      </c>
      <c r="G17" s="130" t="n">
        <v>0.33287671232876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3.6164383561644</v>
      </c>
      <c r="D18" s="129" t="n">
        <v>0.199333333333333</v>
      </c>
      <c r="E18" s="128" t="n">
        <v>83.9794520547945</v>
      </c>
      <c r="F18" s="129" t="n">
        <v>0.194916666666667</v>
      </c>
      <c r="G18" s="130" t="n">
        <v>0.36301369863014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1.6917808219178</v>
      </c>
      <c r="D19" s="129" t="n">
        <v>0.2025</v>
      </c>
      <c r="E19" s="128" t="n">
        <v>82.2417808219178</v>
      </c>
      <c r="F19" s="129" t="n">
        <v>0.196416666666667</v>
      </c>
      <c r="G19" s="130" t="n">
        <v>0.5500000000000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8.6520547945206</v>
      </c>
      <c r="D20" s="129" t="n">
        <v>0.216444444444444</v>
      </c>
      <c r="E20" s="128" t="n">
        <v>79.6657534246575</v>
      </c>
      <c r="F20" s="129" t="n">
        <v>0.206166666666667</v>
      </c>
      <c r="G20" s="130" t="n">
        <v>1.0136986301369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3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3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073</v>
      </c>
      <c r="D7" s="167" t="n">
        <v>0.204895016753389</v>
      </c>
      <c r="E7" s="168" t="n">
        <v>0.201777777777778</v>
      </c>
      <c r="F7" s="169" t="n">
        <v>0.197</v>
      </c>
      <c r="G7" s="170"/>
      <c r="H7" s="171"/>
      <c r="I7" s="171"/>
      <c r="J7" s="171" t="s">
        <v>125</v>
      </c>
      <c r="K7" s="171" t="n">
        <v>0.199388888888889</v>
      </c>
      <c r="L7" s="171"/>
      <c r="M7" s="171" t="n">
        <v>0.0047777777777777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19</v>
      </c>
      <c r="D8" s="167" t="n">
        <v>0.227788533313825</v>
      </c>
      <c r="E8" s="168" t="n">
        <v>0.210888888888889</v>
      </c>
      <c r="F8" s="169" t="n">
        <v>0.205055555555556</v>
      </c>
      <c r="G8" s="170"/>
      <c r="H8" s="171"/>
      <c r="I8" s="171"/>
      <c r="J8" s="171" t="s">
        <v>126</v>
      </c>
      <c r="K8" s="171" t="n">
        <v>0.207972222222222</v>
      </c>
      <c r="L8" s="171"/>
      <c r="M8" s="171" t="n">
        <v>0.0058333333333333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204</v>
      </c>
      <c r="D9" s="167" t="n">
        <v>0.21738396784693</v>
      </c>
      <c r="E9" s="168" t="n">
        <v>0.216444444444444</v>
      </c>
      <c r="F9" s="169" t="n">
        <v>0.206166666666667</v>
      </c>
      <c r="G9" s="170"/>
      <c r="H9" s="171"/>
      <c r="I9" s="171"/>
      <c r="J9" s="171" t="s">
        <v>127</v>
      </c>
      <c r="K9" s="171" t="n">
        <v>0.211305555555556</v>
      </c>
      <c r="L9" s="171"/>
      <c r="M9" s="171" t="n">
        <v>0.010277777777777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974</v>
      </c>
      <c r="E10" s="168" t="n">
        <v>0.206845454545455</v>
      </c>
      <c r="F10" s="169" t="n">
        <v>0.196555</v>
      </c>
      <c r="G10" s="170"/>
      <c r="H10" s="171"/>
      <c r="I10" s="171"/>
      <c r="J10" s="171" t="s">
        <v>129</v>
      </c>
      <c r="K10" s="171" t="n">
        <v>0.201700227272727</v>
      </c>
      <c r="L10" s="171"/>
      <c r="M10" s="171" t="n">
        <v>0.010290454545454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03</v>
      </c>
      <c r="D11" s="167" t="n">
        <v>0.202605163634223</v>
      </c>
      <c r="E11" s="168" t="n">
        <v>0.208258531746032</v>
      </c>
      <c r="F11" s="169" t="n">
        <v>0.199419047619048</v>
      </c>
      <c r="G11" s="170"/>
      <c r="H11" s="171"/>
      <c r="I11" s="171"/>
      <c r="J11" s="171" t="s">
        <v>130</v>
      </c>
      <c r="K11" s="171" t="n">
        <v>0.20383878968254</v>
      </c>
      <c r="L11" s="171"/>
      <c r="M11" s="171" t="n">
        <v>0.0088394841269841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08349666666667</v>
      </c>
      <c r="F12" s="169" t="n">
        <v>0.198692333333333</v>
      </c>
      <c r="G12" s="170"/>
      <c r="H12" s="171"/>
      <c r="I12" s="171"/>
      <c r="J12" s="171" t="s">
        <v>131</v>
      </c>
      <c r="K12" s="171" t="n">
        <v>0.203521</v>
      </c>
      <c r="L12" s="171"/>
      <c r="M12" s="171" t="n">
        <v>0.0096573333333333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065</v>
      </c>
      <c r="E13" s="168" t="n">
        <v>0.208457666666667</v>
      </c>
      <c r="F13" s="169" t="n">
        <v>0.192592</v>
      </c>
      <c r="G13" s="170"/>
      <c r="H13" s="171"/>
      <c r="I13" s="171"/>
      <c r="J13" s="171" t="s">
        <v>132</v>
      </c>
      <c r="K13" s="171" t="n">
        <v>0.200524833333333</v>
      </c>
      <c r="L13" s="171"/>
      <c r="M13" s="171" t="n">
        <v>0.015865666666666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6247086562775</v>
      </c>
      <c r="E14" s="168" t="n">
        <v>0.208572222222222</v>
      </c>
      <c r="F14" s="169" t="n">
        <v>0.198646984126984</v>
      </c>
      <c r="G14" s="170"/>
      <c r="H14" s="171"/>
      <c r="I14" s="171"/>
      <c r="J14" s="171" t="s">
        <v>133</v>
      </c>
      <c r="K14" s="171" t="n">
        <v>0.203609603174603</v>
      </c>
      <c r="L14" s="171"/>
      <c r="M14" s="171" t="n">
        <v>0.009925238095238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12552777777778</v>
      </c>
      <c r="F15" s="169" t="n">
        <v>0.200011111111111</v>
      </c>
      <c r="G15" s="170"/>
      <c r="H15" s="171"/>
      <c r="I15" s="171"/>
      <c r="J15" s="171" t="s">
        <v>134</v>
      </c>
      <c r="K15" s="171" t="n">
        <v>0.206281944444444</v>
      </c>
      <c r="L15" s="171"/>
      <c r="M15" s="171" t="n">
        <v>0.012541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65</v>
      </c>
      <c r="E16" s="168" t="n">
        <v>0.216564583333333</v>
      </c>
      <c r="F16" s="169" t="n">
        <v>0.206241666666667</v>
      </c>
      <c r="G16" s="170"/>
      <c r="H16" s="171"/>
      <c r="I16" s="171"/>
      <c r="J16" s="171" t="s">
        <v>135</v>
      </c>
      <c r="K16" s="171" t="n">
        <v>0.211403125</v>
      </c>
      <c r="L16" s="171"/>
      <c r="M16" s="171" t="n">
        <v>0.010322916666666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3707142857143</v>
      </c>
      <c r="F17" s="169" t="n">
        <v>0.204564285714286</v>
      </c>
      <c r="G17" s="170"/>
      <c r="H17" s="171"/>
      <c r="I17" s="171"/>
      <c r="J17" s="171" t="s">
        <v>136</v>
      </c>
      <c r="K17" s="171" t="n">
        <v>0.214135714285714</v>
      </c>
      <c r="L17" s="171"/>
      <c r="M17" s="171" t="n">
        <v>0.019142857142857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5666666666667</v>
      </c>
      <c r="F18" s="169" t="n">
        <v>0.19175</v>
      </c>
      <c r="G18" s="170"/>
      <c r="H18" s="171"/>
      <c r="I18" s="171"/>
      <c r="J18" s="171" t="s">
        <v>137</v>
      </c>
      <c r="K18" s="171" t="n">
        <v>0.198708333333333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44304441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2836458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81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8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5.301</v>
      </c>
      <c r="E28" s="186" t="n">
        <v>32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204.076391</v>
      </c>
      <c r="E29" s="186" t="n">
        <v>1104.10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8146.121022</v>
      </c>
      <c r="E30" s="186" t="n">
        <v>40723.114166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1085.404</v>
      </c>
      <c r="E31" s="189" t="n">
        <v>1025.0433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073</v>
      </c>
      <c r="D61" s="211" t="n">
        <v>0.204895016753389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19</v>
      </c>
      <c r="D62" s="211" t="n">
        <v>0.22778853331382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204</v>
      </c>
      <c r="D63" s="211" t="n">
        <v>0.21738396784693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974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03</v>
      </c>
      <c r="D65" s="211" t="n">
        <v>0.202605163634223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065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19</v>
      </c>
      <c r="D68" s="205" t="n">
        <v>0.206247086562775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v>44734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35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073</v>
      </c>
      <c r="D7" s="166" t="n">
        <v>0.206394727285843</v>
      </c>
      <c r="E7" s="167" t="n">
        <v>0.203395306220935</v>
      </c>
      <c r="F7" s="168" t="n">
        <v>0.201777777777778</v>
      </c>
      <c r="G7" s="169" t="n">
        <v>0.197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19</v>
      </c>
      <c r="D8" s="166" t="n">
        <v>0.229</v>
      </c>
      <c r="E8" s="167" t="n">
        <v>0.22657706662765</v>
      </c>
      <c r="F8" s="168" t="n">
        <v>0.210888888888889</v>
      </c>
      <c r="G8" s="169" t="n">
        <v>0.205055555555556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204</v>
      </c>
      <c r="D9" s="166" t="n">
        <v>0.2199</v>
      </c>
      <c r="E9" s="167" t="n">
        <v>0.21486793569386</v>
      </c>
      <c r="F9" s="168" t="n">
        <v>0.216444444444444</v>
      </c>
      <c r="G9" s="169" t="n">
        <v>0.206166666666667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99</v>
      </c>
      <c r="E10" s="167" t="n">
        <v>0.1958</v>
      </c>
      <c r="F10" s="168" t="n">
        <v>0.206845454545455</v>
      </c>
      <c r="G10" s="169" t="n">
        <v>0.19655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03</v>
      </c>
      <c r="D11" s="166" t="n">
        <v>0.203386363636364</v>
      </c>
      <c r="E11" s="167" t="n">
        <v>0.201823963632082</v>
      </c>
      <c r="F11" s="168" t="n">
        <v>0.208258531746032</v>
      </c>
      <c r="G11" s="169" t="n">
        <v>0.199419047619048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08349666666667</v>
      </c>
      <c r="G12" s="169" t="n">
        <v>0.198692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07</v>
      </c>
      <c r="E13" s="167" t="n">
        <v>0.206</v>
      </c>
      <c r="F13" s="168" t="n">
        <v>0.208457666666667</v>
      </c>
      <c r="G13" s="169" t="n">
        <v>0.192592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19</v>
      </c>
      <c r="D14" s="166" t="n">
        <v>0.21</v>
      </c>
      <c r="E14" s="167" t="n">
        <v>0.20249417312555</v>
      </c>
      <c r="F14" s="168" t="n">
        <v>0.208572222222222</v>
      </c>
      <c r="G14" s="169" t="n">
        <v>0.19864698412698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12552777777778</v>
      </c>
      <c r="G15" s="169" t="n">
        <v>0.200011111111111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16564583333333</v>
      </c>
      <c r="G16" s="169" t="n">
        <v>0.2062416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3707142857143</v>
      </c>
      <c r="G17" s="169" t="n">
        <v>0.204564285714286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5666666666667</v>
      </c>
      <c r="G18" s="169" t="n">
        <v>0.191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3842</v>
      </c>
      <c r="E22" s="236"/>
      <c r="F22" s="237" t="n">
        <v>0.150188883333333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495625</v>
      </c>
      <c r="E23" s="236"/>
      <c r="F23" s="237" t="n">
        <v>0.140716666666667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n">
        <v>0.2</v>
      </c>
      <c r="E24" s="236"/>
      <c r="F24" s="237" t="n">
        <v>0.162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825</v>
      </c>
      <c r="E25" s="236"/>
      <c r="F25" s="237" t="n">
        <v>0.187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5.301</v>
      </c>
      <c r="E28" s="242"/>
      <c r="F28" s="243" t="n">
        <v>3250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204.076391</v>
      </c>
      <c r="E29" s="242"/>
      <c r="F29" s="243" t="n">
        <v>1104.101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v>8146.121022</v>
      </c>
      <c r="E30" s="242"/>
      <c r="F30" s="243" t="n">
        <v>40723.114166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v>1085.404</v>
      </c>
      <c r="E31" s="242"/>
      <c r="F31" s="243" t="n">
        <v>1025.0433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6-23T04:24:28Z</dcterms:modified>
  <cp:revision>0</cp:revision>
  <dc:subject/>
  <dc:title/>
</cp:coreProperties>
</file>