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645526225574"/>
          <c:y val="0.03750176230086"/>
          <c:w val="0.884470346246143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875</c:v>
                </c:pt>
                <c:pt idx="1">
                  <c:v>0.207638888888889</c:v>
                </c:pt>
                <c:pt idx="2">
                  <c:v>0.211222222222222</c:v>
                </c:pt>
                <c:pt idx="3">
                  <c:v>0.201700227272727</c:v>
                </c:pt>
                <c:pt idx="4">
                  <c:v>0.202467757936508</c:v>
                </c:pt>
                <c:pt idx="5">
                  <c:v>0.201562666666667</c:v>
                </c:pt>
                <c:pt idx="6">
                  <c:v>0.197883166666667</c:v>
                </c:pt>
                <c:pt idx="7">
                  <c:v>0.203360347222222</c:v>
                </c:pt>
                <c:pt idx="8">
                  <c:v>0.204615277777778</c:v>
                </c:pt>
                <c:pt idx="9">
                  <c:v>0.211403125</c:v>
                </c:pt>
                <c:pt idx="10">
                  <c:v>0.213778571428571</c:v>
                </c:pt>
                <c:pt idx="11">
                  <c:v>0.198708333333333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068455"/>
        <c:axId val="69914060"/>
      </c:lineChart>
      <c:catAx>
        <c:axId val="23068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4060"/>
        <c:crossesAt val="0"/>
        <c:auto val="1"/>
        <c:lblAlgn val="ctr"/>
        <c:lblOffset val="100"/>
        <c:noMultiLvlLbl val="0"/>
      </c:catAx>
      <c:valAx>
        <c:axId val="6991406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8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3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3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3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9</v>
      </c>
      <c r="G9" s="68" t="n">
        <v>99.7584117424966</v>
      </c>
      <c r="H9" s="69" t="n">
        <v>0.19906</v>
      </c>
      <c r="I9" s="68" t="n">
        <v>99.7825937687721</v>
      </c>
      <c r="J9" s="69" t="n">
        <v>0.18976</v>
      </c>
      <c r="K9" s="70" t="n">
        <v>0.024182026275553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01</v>
      </c>
      <c r="G10" s="68" t="n">
        <v>97.1830849256209</v>
      </c>
      <c r="H10" s="69" t="n">
        <v>0.20325</v>
      </c>
      <c r="I10" s="68" t="n">
        <v>97.5350485265519</v>
      </c>
      <c r="J10" s="69" t="n">
        <v>0.18975</v>
      </c>
      <c r="K10" s="70" t="n">
        <v>0.35196360093091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46</v>
      </c>
      <c r="G11" s="68" t="n">
        <v>94.6612471257605</v>
      </c>
      <c r="H11" s="69" t="n">
        <v>0.201633333333333</v>
      </c>
      <c r="I11" s="68" t="n">
        <v>95.0012974806243</v>
      </c>
      <c r="J11" s="69" t="n">
        <v>0.19195</v>
      </c>
      <c r="K11" s="70" t="n">
        <v>0.34005035486379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76</v>
      </c>
      <c r="G12" s="68" t="n">
        <v>94.7911218107762</v>
      </c>
      <c r="H12" s="69" t="n">
        <v>0.1973</v>
      </c>
      <c r="I12" s="68" t="n">
        <v>95.0671354091346</v>
      </c>
      <c r="J12" s="69" t="n">
        <v>0.1907</v>
      </c>
      <c r="K12" s="70" t="n">
        <v>0.27601359835840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07</v>
      </c>
      <c r="G13" s="68" t="n">
        <v>94.2140892294738</v>
      </c>
      <c r="H13" s="69" t="n">
        <v>0.19964</v>
      </c>
      <c r="I13" s="68" t="n">
        <v>94.6065784905334</v>
      </c>
      <c r="J13" s="69" t="n">
        <v>0.19154</v>
      </c>
      <c r="K13" s="70" t="n">
        <v>0.39248926105953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66</v>
      </c>
      <c r="G14" s="68" t="n">
        <v>93.4040440059074</v>
      </c>
      <c r="H14" s="69" t="n">
        <v>0.20054</v>
      </c>
      <c r="I14" s="68" t="n">
        <v>93.8995854666384</v>
      </c>
      <c r="J14" s="69" t="n">
        <v>0.19254</v>
      </c>
      <c r="K14" s="70" t="n">
        <v>0.49554146073099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27</v>
      </c>
      <c r="G15" s="68" t="n">
        <v>93.1510425068337</v>
      </c>
      <c r="H15" s="69" t="n">
        <v>0.2017</v>
      </c>
      <c r="I15" s="68" t="n">
        <v>93.7855648979464</v>
      </c>
      <c r="J15" s="69" t="n">
        <v>0.19322</v>
      </c>
      <c r="K15" s="70" t="n">
        <v>0.63452239111271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388</v>
      </c>
      <c r="G16" s="68" t="n">
        <v>90.6174982403829</v>
      </c>
      <c r="H16" s="69" t="n">
        <v>0.20426</v>
      </c>
      <c r="I16" s="68" t="n">
        <v>91.4537588240537</v>
      </c>
      <c r="J16" s="69" t="n">
        <v>0.1945</v>
      </c>
      <c r="K16" s="70" t="n">
        <v>0.83626058367082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36</v>
      </c>
      <c r="G17" s="68" t="n">
        <v>88.2221714427549</v>
      </c>
      <c r="H17" s="69" t="n">
        <v>0.2058</v>
      </c>
      <c r="I17" s="68" t="n">
        <v>89.2353897252782</v>
      </c>
      <c r="J17" s="69" t="n">
        <v>0.19496</v>
      </c>
      <c r="K17" s="70" t="n">
        <v>1.0132182825233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36</v>
      </c>
      <c r="G18" s="68" t="n">
        <v>89.8191566782471</v>
      </c>
      <c r="H18" s="69" t="n">
        <v>0.212375</v>
      </c>
      <c r="I18" s="68" t="n">
        <v>90.5149449587318</v>
      </c>
      <c r="J18" s="69" t="n">
        <v>0.204975</v>
      </c>
      <c r="K18" s="70" t="n">
        <v>0.69578828048464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66</v>
      </c>
      <c r="G19" s="68" t="n">
        <v>85.2972202747347</v>
      </c>
      <c r="H19" s="69" t="n">
        <v>0.2065</v>
      </c>
      <c r="I19" s="68" t="n">
        <v>86.3655674738449</v>
      </c>
      <c r="J19" s="69" t="n">
        <v>0.19548</v>
      </c>
      <c r="K19" s="70" t="n">
        <v>1.0683471991102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11</v>
      </c>
      <c r="G20" s="68" t="n">
        <v>83.2348232175858</v>
      </c>
      <c r="H20" s="69" t="n">
        <v>0.20708</v>
      </c>
      <c r="I20" s="68" t="n">
        <v>84.3836534716835</v>
      </c>
      <c r="J20" s="69" t="n">
        <v>0.19596</v>
      </c>
      <c r="K20" s="70" t="n">
        <v>1.1488302540977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41</v>
      </c>
      <c r="G21" s="68" t="n">
        <v>88.2119313848766</v>
      </c>
      <c r="H21" s="69" t="n">
        <v>0.21285</v>
      </c>
      <c r="I21" s="68" t="n">
        <v>89.1014056224127</v>
      </c>
      <c r="J21" s="69" t="n">
        <v>0.204925</v>
      </c>
      <c r="K21" s="70" t="n">
        <v>0.8894742375361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58</v>
      </c>
      <c r="G22" s="68" t="n">
        <v>88.2066554354082</v>
      </c>
      <c r="H22" s="69" t="n">
        <v>0.208075</v>
      </c>
      <c r="I22" s="68" t="n">
        <v>89.2194751855605</v>
      </c>
      <c r="J22" s="69" t="n">
        <v>0.199325</v>
      </c>
      <c r="K22" s="70" t="n">
        <v>1.0128197501523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32</v>
      </c>
      <c r="G23" s="68" t="n">
        <v>86.6668436340833</v>
      </c>
      <c r="H23" s="69" t="n">
        <v>0.20376</v>
      </c>
      <c r="I23" s="68" t="n">
        <v>88.177650913951</v>
      </c>
      <c r="J23" s="69" t="n">
        <v>0.19204</v>
      </c>
      <c r="K23" s="70" t="n">
        <v>1.5108072798676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24</v>
      </c>
      <c r="G24" s="68" t="n">
        <v>84.0681891950688</v>
      </c>
      <c r="H24" s="69" t="n">
        <v>0.20422</v>
      </c>
      <c r="I24" s="68" t="n">
        <v>85.7101768345543</v>
      </c>
      <c r="J24" s="69" t="n">
        <v>0.1926</v>
      </c>
      <c r="K24" s="70" t="n">
        <v>1.6419876394855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71</v>
      </c>
      <c r="G25" s="68" t="n">
        <v>84.1172348239042</v>
      </c>
      <c r="H25" s="69" t="n">
        <v>0.2063</v>
      </c>
      <c r="I25" s="68" t="n">
        <v>85.7688573007266</v>
      </c>
      <c r="J25" s="69" t="n">
        <v>0.1952</v>
      </c>
      <c r="K25" s="70" t="n">
        <v>1.6516224768223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16</v>
      </c>
      <c r="G26" s="68" t="n">
        <v>81.7408643989611</v>
      </c>
      <c r="H26" s="69" t="n">
        <v>0.20408</v>
      </c>
      <c r="I26" s="68" t="n">
        <v>83.574343292974</v>
      </c>
      <c r="J26" s="69" t="n">
        <v>0.19214</v>
      </c>
      <c r="K26" s="70" t="n">
        <v>1.8334788940128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893</v>
      </c>
      <c r="G27" s="68" t="n">
        <v>72.8570645942029</v>
      </c>
      <c r="H27" s="69" t="n">
        <v>0.207042857142857</v>
      </c>
      <c r="I27" s="68" t="n">
        <v>74.5674521244304</v>
      </c>
      <c r="J27" s="69" t="n">
        <v>0.195857142857143</v>
      </c>
      <c r="K27" s="70" t="n">
        <v>1.7103875302274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997</v>
      </c>
      <c r="G28" s="68" t="n">
        <v>78.4906838001626</v>
      </c>
      <c r="H28" s="69" t="n">
        <v>0.209575</v>
      </c>
      <c r="I28" s="68" t="n">
        <v>80.1420899321616</v>
      </c>
      <c r="J28" s="69" t="n">
        <v>0.200075</v>
      </c>
      <c r="K28" s="70" t="n">
        <v>1.65140613199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44</v>
      </c>
      <c r="G29" s="68" t="n">
        <v>76.0564694514424</v>
      </c>
      <c r="H29" s="69" t="n">
        <v>0.2045</v>
      </c>
      <c r="I29" s="68" t="n">
        <v>77.5157453586457</v>
      </c>
      <c r="J29" s="69" t="n">
        <v>0.196275</v>
      </c>
      <c r="K29" s="70" t="n">
        <v>1.4592759072032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75</v>
      </c>
      <c r="G30" s="68" t="n">
        <v>91.7508565170034</v>
      </c>
      <c r="H30" s="69" t="n">
        <v>0.208714285714286</v>
      </c>
      <c r="I30" s="68" t="n">
        <v>93.0367266929446</v>
      </c>
      <c r="J30" s="69" t="n">
        <v>0.202357142857143</v>
      </c>
      <c r="K30" s="70" t="n">
        <v>1.285870175941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36</v>
      </c>
      <c r="G31" s="68" t="n">
        <v>78.7359857108223</v>
      </c>
      <c r="H31" s="69" t="n">
        <v>0.205683333333333</v>
      </c>
      <c r="I31" s="68" t="n">
        <v>79.9943505052578</v>
      </c>
      <c r="J31" s="69" t="n">
        <v>0.199133333333333</v>
      </c>
      <c r="K31" s="70" t="n">
        <v>1.2583647944354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11</v>
      </c>
      <c r="G32" s="68" t="n">
        <v>76.5063244622299</v>
      </c>
      <c r="H32" s="69" t="n">
        <v>0.20425</v>
      </c>
      <c r="I32" s="68" t="n">
        <v>78.1151564678429</v>
      </c>
      <c r="J32" s="69" t="n">
        <v>0.19615</v>
      </c>
      <c r="K32" s="70" t="n">
        <v>1.6088320056130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03</v>
      </c>
      <c r="G33" s="68" t="n">
        <v>66.2511309096301</v>
      </c>
      <c r="H33" s="69" t="n">
        <v>0.205616666666667</v>
      </c>
      <c r="I33" s="68" t="n">
        <v>68.0997505815744</v>
      </c>
      <c r="J33" s="69" t="n">
        <v>0.195966666666667</v>
      </c>
      <c r="K33" s="70" t="n">
        <v>1.8486196719442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20</v>
      </c>
      <c r="G34" s="68" t="n">
        <v>71.4536010107296</v>
      </c>
      <c r="H34" s="69" t="n">
        <v>0.2057</v>
      </c>
      <c r="I34" s="68" t="n">
        <v>73.4050012576333</v>
      </c>
      <c r="J34" s="69" t="n">
        <v>0.19605</v>
      </c>
      <c r="K34" s="70" t="n">
        <v>1.9514002469036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48</v>
      </c>
      <c r="G35" s="68" t="n">
        <v>61.537974538053</v>
      </c>
      <c r="H35" s="69" t="n">
        <v>0.207566666666667</v>
      </c>
      <c r="I35" s="68" t="n">
        <v>63.2614585412283</v>
      </c>
      <c r="J35" s="69" t="n">
        <v>0.198366666666667</v>
      </c>
      <c r="K35" s="70" t="n">
        <v>1.723484003175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40</v>
      </c>
      <c r="G36" s="68" t="n">
        <v>75.2144770613969</v>
      </c>
      <c r="H36" s="69" t="n">
        <v>0.204475</v>
      </c>
      <c r="I36" s="68" t="n">
        <v>77.0170248883718</v>
      </c>
      <c r="J36" s="69" t="n">
        <v>0.196325</v>
      </c>
      <c r="K36" s="70" t="n">
        <v>1.8025478269748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01</v>
      </c>
      <c r="G37" s="68" t="n">
        <v>75.364832668979</v>
      </c>
      <c r="H37" s="69" t="n">
        <v>0.20664</v>
      </c>
      <c r="I37" s="68" t="n">
        <v>77.1135179745272</v>
      </c>
      <c r="J37" s="69" t="n">
        <v>0.19892</v>
      </c>
      <c r="K37" s="70" t="n">
        <v>1.7486853055482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68</v>
      </c>
      <c r="G38" s="68" t="n">
        <v>73.8846775941154</v>
      </c>
      <c r="H38" s="69" t="n">
        <v>0.204625</v>
      </c>
      <c r="I38" s="68" t="n">
        <v>75.8462791821216</v>
      </c>
      <c r="J38" s="69" t="n">
        <v>0.19645</v>
      </c>
      <c r="K38" s="70" t="n">
        <v>1.9616015880062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74</v>
      </c>
      <c r="G39" s="68" t="n">
        <v>92.3750811505836</v>
      </c>
      <c r="H39" s="69" t="n">
        <v>0.205233333333333</v>
      </c>
      <c r="I39" s="68" t="n">
        <v>94.2568198460423</v>
      </c>
      <c r="J39" s="69" t="n">
        <v>0.198683333333333</v>
      </c>
      <c r="K39" s="70" t="n">
        <v>1.8817386954587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19</v>
      </c>
      <c r="G40" s="68" t="n">
        <v>73.2368143191682</v>
      </c>
      <c r="H40" s="69" t="n">
        <v>0.20588</v>
      </c>
      <c r="I40" s="68" t="n">
        <v>74.954572154241</v>
      </c>
      <c r="J40" s="69" t="n">
        <v>0.199</v>
      </c>
      <c r="K40" s="70" t="n">
        <v>1.7177578350727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80</v>
      </c>
      <c r="G41" s="68" t="n">
        <v>60.6740938148843</v>
      </c>
      <c r="H41" s="69" t="n">
        <v>0.20506</v>
      </c>
      <c r="I41" s="68" t="n">
        <v>62.8617739430718</v>
      </c>
      <c r="J41" s="69" t="n">
        <v>0.1955</v>
      </c>
      <c r="K41" s="70" t="n">
        <v>2.1876801281875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41</v>
      </c>
      <c r="G42" s="68" t="n">
        <v>67.521605765145</v>
      </c>
      <c r="H42" s="69" t="n">
        <v>0.20624</v>
      </c>
      <c r="I42" s="68" t="n">
        <v>79.4012956566993</v>
      </c>
      <c r="J42" s="69" t="n">
        <v>0.16216</v>
      </c>
      <c r="K42" s="70" t="n">
        <v>11.879689891554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02</v>
      </c>
      <c r="G43" s="68" t="n">
        <v>69.33244378977</v>
      </c>
      <c r="H43" s="69" t="n">
        <v>0.209066666666667</v>
      </c>
      <c r="I43" s="68" t="n">
        <v>71.786049161324</v>
      </c>
      <c r="J43" s="69" t="n">
        <v>0.1994</v>
      </c>
      <c r="K43" s="70" t="n">
        <v>2.4536053715540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33</v>
      </c>
      <c r="G44" s="68" t="n">
        <v>90.3671773702628</v>
      </c>
      <c r="H44" s="69" t="n">
        <v>0.21</v>
      </c>
      <c r="I44" s="68" t="n">
        <v>92.5046138448605</v>
      </c>
      <c r="J44" s="69" t="n">
        <v>0.2029375</v>
      </c>
      <c r="K44" s="70" t="n">
        <v>2.1374364745977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93</v>
      </c>
      <c r="G45" s="68" t="n">
        <v>66.7639550262922</v>
      </c>
      <c r="H45" s="69" t="n">
        <v>0.2096</v>
      </c>
      <c r="I45" s="68" t="n">
        <v>69.2156871624533</v>
      </c>
      <c r="J45" s="69" t="n">
        <v>0.199933333333333</v>
      </c>
      <c r="K45" s="70" t="n">
        <v>2.4517321361610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40</v>
      </c>
      <c r="G46" s="68" t="n">
        <v>60.6268784154655</v>
      </c>
      <c r="H46" s="69" t="n">
        <v>0.209666666666667</v>
      </c>
      <c r="I46" s="68" t="n">
        <v>62.935237626955</v>
      </c>
      <c r="J46" s="69" t="n">
        <v>0.2001</v>
      </c>
      <c r="K46" s="70" t="n">
        <v>2.3083592114895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201</v>
      </c>
      <c r="G47" s="68" t="n">
        <v>61.2503436502968</v>
      </c>
      <c r="H47" s="69" t="n">
        <v>0.2048</v>
      </c>
      <c r="I47" s="68" t="n">
        <v>63.7917437904246</v>
      </c>
      <c r="J47" s="69" t="n">
        <v>0.19462</v>
      </c>
      <c r="K47" s="70" t="n">
        <v>2.5414001401278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63</v>
      </c>
      <c r="G48" s="68" t="n">
        <v>69.1937531412435</v>
      </c>
      <c r="H48" s="69" t="n">
        <v>0.2048</v>
      </c>
      <c r="I48" s="68" t="n">
        <v>71.7588989105012</v>
      </c>
      <c r="J48" s="69" t="n">
        <v>0.1954</v>
      </c>
      <c r="K48" s="70" t="n">
        <v>2.5651457692577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85</v>
      </c>
      <c r="G49" s="68" t="n">
        <v>70.9245208098595</v>
      </c>
      <c r="H49" s="69" t="n">
        <v>0.214833333333333</v>
      </c>
      <c r="I49" s="68" t="n">
        <v>73.4032595006353</v>
      </c>
      <c r="J49" s="69" t="n">
        <v>0.205833333333333</v>
      </c>
      <c r="K49" s="70" t="n">
        <v>2.4787386907758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505</v>
      </c>
      <c r="G50" s="68" t="n">
        <v>72.5639961556811</v>
      </c>
      <c r="H50" s="69" t="n">
        <v>0.206325</v>
      </c>
      <c r="I50" s="68" t="n">
        <v>75.2800566172582</v>
      </c>
      <c r="J50" s="69" t="n">
        <v>0.197075</v>
      </c>
      <c r="K50" s="70" t="n">
        <v>2.7160604615771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84</v>
      </c>
      <c r="G51" s="68" t="n">
        <v>63.1249657767309</v>
      </c>
      <c r="H51" s="69" t="n">
        <v>0.2065</v>
      </c>
      <c r="I51" s="68" t="n">
        <v>65.7748433030565</v>
      </c>
      <c r="J51" s="69" t="n">
        <v>0.197125</v>
      </c>
      <c r="K51" s="70" t="n">
        <v>2.649877526325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88</v>
      </c>
      <c r="G52" s="68" t="n">
        <v>60.0226486898641</v>
      </c>
      <c r="H52" s="69" t="n">
        <v>0.215933333333333</v>
      </c>
      <c r="I52" s="68" t="n">
        <v>62.567871677177</v>
      </c>
      <c r="J52" s="69" t="n">
        <v>0.2066</v>
      </c>
      <c r="K52" s="70" t="n">
        <v>2.5452229873128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49</v>
      </c>
      <c r="G53" s="68" t="n">
        <v>61.9319869527969</v>
      </c>
      <c r="H53" s="69" t="n">
        <v>0.216</v>
      </c>
      <c r="I53" s="68" t="n">
        <v>64.5332618244402</v>
      </c>
      <c r="J53" s="69" t="n">
        <v>0.206833333333333</v>
      </c>
      <c r="K53" s="70" t="n">
        <v>2.6012748716433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80</v>
      </c>
      <c r="G54" s="68" t="n">
        <v>45.4360987451568</v>
      </c>
      <c r="H54" s="69" t="n">
        <v>0.218325</v>
      </c>
      <c r="I54" s="68" t="n">
        <v>48.5908534906858</v>
      </c>
      <c r="J54" s="69" t="n">
        <v>0.2047</v>
      </c>
      <c r="K54" s="70" t="n">
        <v>3.1547547455290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54</v>
      </c>
      <c r="G55" s="68" t="n">
        <v>48.6979723109129</v>
      </c>
      <c r="H55" s="69" t="n">
        <v>0.216</v>
      </c>
      <c r="I55" s="68" t="n">
        <v>50.9328787680344</v>
      </c>
      <c r="J55" s="69" t="n">
        <v>0.206833333333333</v>
      </c>
      <c r="K55" s="70" t="n">
        <v>2.2349064571215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60</v>
      </c>
      <c r="G56" s="68" t="n">
        <v>59.1157807695324</v>
      </c>
      <c r="H56" s="69" t="n">
        <v>0.20945</v>
      </c>
      <c r="I56" s="68" t="n">
        <v>62.9977028957846</v>
      </c>
      <c r="J56" s="69" t="n">
        <v>0.1962</v>
      </c>
      <c r="K56" s="70" t="n">
        <v>3.8819221262522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3997</v>
      </c>
      <c r="G57" s="68" t="n">
        <v>45.1490309769055</v>
      </c>
      <c r="H57" s="69" t="n">
        <v>0.228</v>
      </c>
      <c r="I57" s="68" t="n">
        <v>49.4452139329603</v>
      </c>
      <c r="J57" s="69" t="n">
        <v>0.20925</v>
      </c>
      <c r="K57" s="70" t="n">
        <v>4.2961829560547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27</v>
      </c>
      <c r="G58" s="68" t="n">
        <v>61.9717871569261</v>
      </c>
      <c r="H58" s="69" t="n">
        <v>0.228</v>
      </c>
      <c r="I58" s="68" t="n">
        <v>67.4713373683804</v>
      </c>
      <c r="J58" s="69" t="n">
        <v>0.209</v>
      </c>
      <c r="K58" s="70" t="n">
        <v>5.4995502114542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50</v>
      </c>
      <c r="G59" s="68" t="n">
        <v>44.634800004986</v>
      </c>
      <c r="H59" s="69" t="n">
        <v>0.228</v>
      </c>
      <c r="I59" s="68" t="n">
        <v>49.0324548036258</v>
      </c>
      <c r="J59" s="69" t="n">
        <v>0.20875</v>
      </c>
      <c r="K59" s="70" t="n">
        <v>4.3976547986397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211</v>
      </c>
      <c r="G60" s="68" t="n">
        <v>61.5752511044912</v>
      </c>
      <c r="H60" s="69" t="n">
        <v>0.228</v>
      </c>
      <c r="I60" s="68" t="n">
        <v>67.2403498060673</v>
      </c>
      <c r="J60" s="69" t="n">
        <v>0.2085</v>
      </c>
      <c r="K60" s="70" t="n">
        <v>5.6650987015761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68</v>
      </c>
      <c r="G61" s="68" t="n">
        <v>52.8066563455317</v>
      </c>
      <c r="H61" s="69" t="n">
        <v>0.2115</v>
      </c>
      <c r="I61" s="68" t="n">
        <v>58.2018673950043</v>
      </c>
      <c r="J61" s="69" t="n">
        <v>0.19225</v>
      </c>
      <c r="K61" s="70" t="n">
        <v>5.3952110494725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49</v>
      </c>
      <c r="G62" s="68" t="n">
        <v>53.533523241361</v>
      </c>
      <c r="H62" s="69" t="n">
        <v>0.228</v>
      </c>
      <c r="I62" s="68" t="n">
        <v>58.8180209785285</v>
      </c>
      <c r="J62" s="69" t="n">
        <v>0.208</v>
      </c>
      <c r="K62" s="70" t="n">
        <v>5.2844977371675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63</v>
      </c>
      <c r="G63" s="68" t="n">
        <v>52.7931920033015</v>
      </c>
      <c r="H63" s="69" t="n">
        <v>0.205333333333333</v>
      </c>
      <c r="I63" s="68" t="n">
        <v>57.6703001249112</v>
      </c>
      <c r="J63" s="69" t="n">
        <v>0.1885</v>
      </c>
      <c r="K63" s="70" t="n">
        <v>4.8771081216096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68</v>
      </c>
      <c r="G64" s="68" t="n">
        <v>59.3429653092378</v>
      </c>
      <c r="H64" s="69" t="n">
        <v>0.206</v>
      </c>
      <c r="I64" s="68" t="n">
        <v>62.7498470515227</v>
      </c>
      <c r="J64" s="69" t="n">
        <v>0.195</v>
      </c>
      <c r="K64" s="70" t="n">
        <v>3.4068817422849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49</v>
      </c>
      <c r="G65" s="68" t="n">
        <v>44.2577221162125</v>
      </c>
      <c r="H65" s="69" t="n">
        <v>0.2075</v>
      </c>
      <c r="I65" s="68" t="n">
        <v>46.4793001920539</v>
      </c>
      <c r="J65" s="69" t="n">
        <v>0.198</v>
      </c>
      <c r="K65" s="70" t="n">
        <v>2.221578075841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63</v>
      </c>
      <c r="G66" s="68" t="n">
        <v>65.0679118247182</v>
      </c>
      <c r="H66" s="69" t="n">
        <v>0.209</v>
      </c>
      <c r="I66" s="68" t="n">
        <v>68.0215409700367</v>
      </c>
      <c r="J66" s="69" t="n">
        <v>0.2</v>
      </c>
      <c r="K66" s="70" t="n">
        <v>2.9536291453184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15</v>
      </c>
      <c r="G67" s="68" t="n">
        <v>64.3886155153962</v>
      </c>
      <c r="H67" s="69" t="n">
        <v>0.211</v>
      </c>
      <c r="I67" s="68" t="n">
        <v>66.2921978716243</v>
      </c>
      <c r="J67" s="69" t="n">
        <v>0.205</v>
      </c>
      <c r="K67" s="70" t="n">
        <v>1.9035823562281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88</v>
      </c>
      <c r="G68" s="68" t="n">
        <v>59.1695262856379</v>
      </c>
      <c r="H68" s="69" t="n">
        <v>0.2125</v>
      </c>
      <c r="I68" s="68" t="n">
        <v>59.885280687623</v>
      </c>
      <c r="J68" s="69" t="n">
        <v>0.21</v>
      </c>
      <c r="K68" s="70" t="n">
        <v>0.71575440198502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3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885159817352</v>
      </c>
      <c r="D8" s="129" t="n">
        <v>0.162416666666667</v>
      </c>
      <c r="E8" s="128" t="n">
        <v>99.7120091324201</v>
      </c>
      <c r="F8" s="129" t="n">
        <v>0.150166666666667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5663405088063</v>
      </c>
      <c r="D9" s="129" t="n">
        <v>0.174428571428571</v>
      </c>
      <c r="E9" s="128" t="n">
        <v>98.6702544031311</v>
      </c>
      <c r="F9" s="129" t="n">
        <v>0.161785714285714</v>
      </c>
      <c r="G9" s="130" t="n">
        <v>0.10391389432484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7.0383561643836</v>
      </c>
      <c r="D10" s="129" t="n">
        <v>0.180166666666667</v>
      </c>
      <c r="E10" s="128" t="n">
        <v>97.1657534246575</v>
      </c>
      <c r="F10" s="129" t="n">
        <v>0.172416666666667</v>
      </c>
      <c r="G10" s="130" t="n">
        <v>0.1273972602739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5.0424657534247</v>
      </c>
      <c r="D11" s="129" t="n">
        <v>0.201055555555556</v>
      </c>
      <c r="E11" s="128" t="n">
        <v>95.1561643835617</v>
      </c>
      <c r="F11" s="129" t="n">
        <v>0.196444444444444</v>
      </c>
      <c r="G11" s="130" t="n">
        <v>0.1136986301369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572602739726</v>
      </c>
      <c r="D12" s="129" t="n">
        <v>0.1955</v>
      </c>
      <c r="E12" s="128" t="n">
        <v>93.73228962818</v>
      </c>
      <c r="F12" s="129" t="n">
        <v>0.190642857142857</v>
      </c>
      <c r="G12" s="130" t="n">
        <v>0.15968688845401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2.0547945205479</v>
      </c>
      <c r="D13" s="129" t="n">
        <v>0.193333333333333</v>
      </c>
      <c r="E13" s="128" t="n">
        <v>92.2465753424658</v>
      </c>
      <c r="F13" s="129" t="n">
        <v>0.188666666666667</v>
      </c>
      <c r="G13" s="130" t="n">
        <v>0.19178082191780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9.6109589041096</v>
      </c>
      <c r="D14" s="129" t="n">
        <v>0.210666666666667</v>
      </c>
      <c r="E14" s="128" t="n">
        <v>89.9095890410959</v>
      </c>
      <c r="F14" s="129" t="n">
        <v>0.204611111111111</v>
      </c>
      <c r="G14" s="130" t="n">
        <v>0.2986301369862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8.6417808219178</v>
      </c>
      <c r="D15" s="129" t="n">
        <v>0.197416666666667</v>
      </c>
      <c r="E15" s="128" t="n">
        <v>88.9198630136986</v>
      </c>
      <c r="F15" s="129" t="n">
        <v>0.192583333333333</v>
      </c>
      <c r="G15" s="130" t="n">
        <v>0.27808219178082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6.9753424657534</v>
      </c>
      <c r="D16" s="129" t="n">
        <v>0.198083333333333</v>
      </c>
      <c r="E16" s="128" t="n">
        <v>87.2876712328767</v>
      </c>
      <c r="F16" s="129" t="n">
        <v>0.193333333333333</v>
      </c>
      <c r="G16" s="130" t="n">
        <v>0.3123287671232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5.3041095890411</v>
      </c>
      <c r="D17" s="129" t="n">
        <v>0.198666666666667</v>
      </c>
      <c r="E17" s="128" t="n">
        <v>85.6369863013699</v>
      </c>
      <c r="F17" s="129" t="n">
        <v>0.194166666666667</v>
      </c>
      <c r="G17" s="130" t="n">
        <v>0.33287671232876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3.6164383561644</v>
      </c>
      <c r="D18" s="129" t="n">
        <v>0.199333333333333</v>
      </c>
      <c r="E18" s="128" t="n">
        <v>83.9794520547945</v>
      </c>
      <c r="F18" s="129" t="n">
        <v>0.194916666666667</v>
      </c>
      <c r="G18" s="130" t="n">
        <v>0.36301369863014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1.6842465753425</v>
      </c>
      <c r="D19" s="129" t="n">
        <v>0.202583333333333</v>
      </c>
      <c r="E19" s="128" t="n">
        <v>82.2342465753425</v>
      </c>
      <c r="F19" s="129" t="n">
        <v>0.1965</v>
      </c>
      <c r="G19" s="130" t="n">
        <v>0.54999999999999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8.6246575342466</v>
      </c>
      <c r="D20" s="129" t="n">
        <v>0.216722222222222</v>
      </c>
      <c r="E20" s="128" t="n">
        <v>79.7095890410959</v>
      </c>
      <c r="F20" s="129" t="n">
        <v>0.205722222222222</v>
      </c>
      <c r="G20" s="130" t="n">
        <v>1.084931506849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3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3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073</v>
      </c>
      <c r="D7" s="167" t="n">
        <v>0.204895016753389</v>
      </c>
      <c r="E7" s="168" t="n">
        <v>0.201055555555556</v>
      </c>
      <c r="F7" s="169" t="n">
        <v>0.196444444444444</v>
      </c>
      <c r="G7" s="170"/>
      <c r="H7" s="171"/>
      <c r="I7" s="171"/>
      <c r="J7" s="171" t="s">
        <v>125</v>
      </c>
      <c r="K7" s="171" t="n">
        <v>0.19875</v>
      </c>
      <c r="L7" s="171"/>
      <c r="M7" s="171" t="n">
        <v>0.0046111111111110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19</v>
      </c>
      <c r="D8" s="167" t="n">
        <v>0.227788533313825</v>
      </c>
      <c r="E8" s="168" t="n">
        <v>0.210666666666667</v>
      </c>
      <c r="F8" s="169" t="n">
        <v>0.204611111111111</v>
      </c>
      <c r="G8" s="170"/>
      <c r="H8" s="171"/>
      <c r="I8" s="171"/>
      <c r="J8" s="171" t="s">
        <v>126</v>
      </c>
      <c r="K8" s="171" t="n">
        <v>0.207638888888889</v>
      </c>
      <c r="L8" s="171"/>
      <c r="M8" s="171" t="n">
        <v>0.0060555555555555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204</v>
      </c>
      <c r="D9" s="167" t="n">
        <v>0.21738396784693</v>
      </c>
      <c r="E9" s="168" t="n">
        <v>0.216722222222222</v>
      </c>
      <c r="F9" s="169" t="n">
        <v>0.205722222222222</v>
      </c>
      <c r="G9" s="170"/>
      <c r="H9" s="171"/>
      <c r="I9" s="171"/>
      <c r="J9" s="171" t="s">
        <v>127</v>
      </c>
      <c r="K9" s="171" t="n">
        <v>0.211222222222222</v>
      </c>
      <c r="L9" s="171"/>
      <c r="M9" s="171" t="n">
        <v>0.01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974</v>
      </c>
      <c r="E10" s="168" t="n">
        <v>0.206845454545455</v>
      </c>
      <c r="F10" s="169" t="n">
        <v>0.196555</v>
      </c>
      <c r="G10" s="170"/>
      <c r="H10" s="171"/>
      <c r="I10" s="171"/>
      <c r="J10" s="171" t="s">
        <v>129</v>
      </c>
      <c r="K10" s="171" t="n">
        <v>0.201700227272727</v>
      </c>
      <c r="L10" s="171"/>
      <c r="M10" s="171" t="n">
        <v>0.010290454545454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03</v>
      </c>
      <c r="D11" s="167" t="n">
        <v>0.202808340105348</v>
      </c>
      <c r="E11" s="168" t="n">
        <v>0.206627579365079</v>
      </c>
      <c r="F11" s="169" t="n">
        <v>0.198307936507936</v>
      </c>
      <c r="G11" s="170"/>
      <c r="H11" s="171"/>
      <c r="I11" s="171"/>
      <c r="J11" s="171" t="s">
        <v>130</v>
      </c>
      <c r="K11" s="171" t="n">
        <v>0.202467757936508</v>
      </c>
      <c r="L11" s="171"/>
      <c r="M11" s="171" t="n">
        <v>0.0083196428571429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05999666666667</v>
      </c>
      <c r="F12" s="169" t="n">
        <v>0.197125666666667</v>
      </c>
      <c r="G12" s="170"/>
      <c r="H12" s="171"/>
      <c r="I12" s="171"/>
      <c r="J12" s="171" t="s">
        <v>131</v>
      </c>
      <c r="K12" s="171" t="n">
        <v>0.201562666666667</v>
      </c>
      <c r="L12" s="171"/>
      <c r="M12" s="171" t="n">
        <v>0.00887399999999999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025</v>
      </c>
      <c r="E13" s="168" t="n">
        <v>0.205407666666667</v>
      </c>
      <c r="F13" s="169" t="n">
        <v>0.190358666666667</v>
      </c>
      <c r="G13" s="170"/>
      <c r="H13" s="171"/>
      <c r="I13" s="171"/>
      <c r="J13" s="171" t="s">
        <v>132</v>
      </c>
      <c r="K13" s="171" t="n">
        <v>0.197883166666667</v>
      </c>
      <c r="L13" s="171"/>
      <c r="M13" s="171" t="n">
        <v>0.01504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4997086562775</v>
      </c>
      <c r="E14" s="168" t="n">
        <v>0.207988888888889</v>
      </c>
      <c r="F14" s="169" t="n">
        <v>0.198731805555556</v>
      </c>
      <c r="G14" s="170"/>
      <c r="H14" s="171"/>
      <c r="I14" s="171"/>
      <c r="J14" s="171" t="s">
        <v>133</v>
      </c>
      <c r="K14" s="171" t="n">
        <v>0.203360347222222</v>
      </c>
      <c r="L14" s="171"/>
      <c r="M14" s="171" t="n">
        <v>0.0092570833333333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09219444444444</v>
      </c>
      <c r="F15" s="169" t="n">
        <v>0.200011111111111</v>
      </c>
      <c r="G15" s="170"/>
      <c r="H15" s="171"/>
      <c r="I15" s="171"/>
      <c r="J15" s="171" t="s">
        <v>134</v>
      </c>
      <c r="K15" s="171" t="n">
        <v>0.204615277777778</v>
      </c>
      <c r="L15" s="171"/>
      <c r="M15" s="171" t="n">
        <v>0.0092083333333333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65</v>
      </c>
      <c r="E16" s="168" t="n">
        <v>0.216564583333333</v>
      </c>
      <c r="F16" s="169" t="n">
        <v>0.206241666666667</v>
      </c>
      <c r="G16" s="170"/>
      <c r="H16" s="171"/>
      <c r="I16" s="171"/>
      <c r="J16" s="171" t="s">
        <v>135</v>
      </c>
      <c r="K16" s="171" t="n">
        <v>0.211403125</v>
      </c>
      <c r="L16" s="171"/>
      <c r="M16" s="171" t="n">
        <v>0.010322916666666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2992857142857</v>
      </c>
      <c r="F17" s="169" t="n">
        <v>0.204564285714286</v>
      </c>
      <c r="G17" s="170"/>
      <c r="H17" s="171"/>
      <c r="I17" s="171"/>
      <c r="J17" s="171" t="s">
        <v>136</v>
      </c>
      <c r="K17" s="171" t="n">
        <v>0.213778571428571</v>
      </c>
      <c r="L17" s="171"/>
      <c r="M17" s="171" t="n">
        <v>0.018428571428571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5666666666667</v>
      </c>
      <c r="F18" s="169" t="n">
        <v>0.19175</v>
      </c>
      <c r="G18" s="170"/>
      <c r="H18" s="171"/>
      <c r="I18" s="171"/>
      <c r="J18" s="171" t="s">
        <v>137</v>
      </c>
      <c r="K18" s="171" t="n">
        <v>0.198708333333333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392966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0421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78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9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235.12676</v>
      </c>
      <c r="E28" s="186" t="n">
        <v>22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527.374227</v>
      </c>
      <c r="E29" s="186" t="n">
        <v>2638.4864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5468.260269</v>
      </c>
      <c r="E30" s="186" t="n">
        <v>48779.1242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1206.28</v>
      </c>
      <c r="E31" s="189" t="n">
        <v>77.82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073</v>
      </c>
      <c r="D61" s="211" t="n">
        <v>0.204895016753389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19</v>
      </c>
      <c r="D62" s="211" t="n">
        <v>0.22778853331382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204</v>
      </c>
      <c r="D63" s="211" t="n">
        <v>0.21738396784693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974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03</v>
      </c>
      <c r="D65" s="211" t="n">
        <v>0.202808340105348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025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19</v>
      </c>
      <c r="D68" s="205" t="n">
        <v>0.204997086562775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3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34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073</v>
      </c>
      <c r="D7" s="166" t="n">
        <v>0.206394727285843</v>
      </c>
      <c r="E7" s="167" t="n">
        <v>0.203395306220935</v>
      </c>
      <c r="F7" s="168" t="n">
        <v>0.201055555555556</v>
      </c>
      <c r="G7" s="169" t="n">
        <v>0.196444444444444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19</v>
      </c>
      <c r="D8" s="166" t="n">
        <v>0.229</v>
      </c>
      <c r="E8" s="167" t="n">
        <v>0.22657706662765</v>
      </c>
      <c r="F8" s="168" t="n">
        <v>0.210666666666667</v>
      </c>
      <c r="G8" s="169" t="n">
        <v>0.204611111111111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204</v>
      </c>
      <c r="D9" s="166" t="n">
        <v>0.2199</v>
      </c>
      <c r="E9" s="167" t="n">
        <v>0.21486793569386</v>
      </c>
      <c r="F9" s="168" t="n">
        <v>0.216722222222222</v>
      </c>
      <c r="G9" s="169" t="n">
        <v>0.205722222222222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99</v>
      </c>
      <c r="E10" s="167" t="n">
        <v>0.1958</v>
      </c>
      <c r="F10" s="168" t="n">
        <v>0.206845454545455</v>
      </c>
      <c r="G10" s="169" t="n">
        <v>0.19655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03</v>
      </c>
      <c r="D11" s="166" t="n">
        <v>0.203386363636364</v>
      </c>
      <c r="E11" s="167" t="n">
        <v>0.202230316574333</v>
      </c>
      <c r="F11" s="168" t="n">
        <v>0.206627579365079</v>
      </c>
      <c r="G11" s="169" t="n">
        <v>0.198307936507936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05999666666667</v>
      </c>
      <c r="G12" s="169" t="n">
        <v>0.197125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03</v>
      </c>
      <c r="E13" s="167" t="n">
        <v>0.202</v>
      </c>
      <c r="F13" s="168" t="n">
        <v>0.205407666666667</v>
      </c>
      <c r="G13" s="169" t="n">
        <v>0.190358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19</v>
      </c>
      <c r="D14" s="166" t="n">
        <v>0.2075</v>
      </c>
      <c r="E14" s="167" t="n">
        <v>0.20249417312555</v>
      </c>
      <c r="F14" s="168" t="n">
        <v>0.207988888888889</v>
      </c>
      <c r="G14" s="169" t="n">
        <v>0.198731805555556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09219444444444</v>
      </c>
      <c r="G15" s="169" t="n">
        <v>0.200011111111111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16564583333333</v>
      </c>
      <c r="G16" s="169" t="n">
        <v>0.2062416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2992857142857</v>
      </c>
      <c r="G17" s="169" t="n">
        <v>0.204564285714286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5666666666667</v>
      </c>
      <c r="G18" s="169" t="n">
        <v>0.1917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3736</v>
      </c>
      <c r="E22" s="236"/>
      <c r="F22" s="237" t="n">
        <v>0.141233333333333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051</v>
      </c>
      <c r="E23" s="236"/>
      <c r="F23" s="237" t="n">
        <v>0.140333333333333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n">
        <v>0.2</v>
      </c>
      <c r="E24" s="236"/>
      <c r="F24" s="237" t="n">
        <v>0.157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19</v>
      </c>
      <c r="E25" s="236"/>
      <c r="F25" s="237" t="s">
        <v>179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v>235.12676</v>
      </c>
      <c r="E28" s="242"/>
      <c r="F28" s="243" t="n">
        <v>220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v>527.374227</v>
      </c>
      <c r="E29" s="242"/>
      <c r="F29" s="243" t="n">
        <v>2638.4864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5468.260269</v>
      </c>
      <c r="E30" s="242"/>
      <c r="F30" s="243" t="n">
        <v>48779.12425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1206.28</v>
      </c>
      <c r="E31" s="242"/>
      <c r="F31" s="243" t="n">
        <v>77.82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6-22T05:59:38Z</dcterms:modified>
  <cp:revision>0</cp:revision>
  <dc:subject/>
  <dc:title/>
</cp:coreProperties>
</file>