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02342589418"/>
          <c:y val="0.03750176230086"/>
          <c:w val="0.8841846646097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361111111111</c:v>
                </c:pt>
                <c:pt idx="1">
                  <c:v>0.207222222222222</c:v>
                </c:pt>
                <c:pt idx="2">
                  <c:v>0.213625</c:v>
                </c:pt>
                <c:pt idx="3">
                  <c:v>0.200362272727273</c:v>
                </c:pt>
                <c:pt idx="4">
                  <c:v>0.199892162698413</c:v>
                </c:pt>
                <c:pt idx="5">
                  <c:v>0.199606166666667</c:v>
                </c:pt>
                <c:pt idx="6">
                  <c:v>0.199638428571429</c:v>
                </c:pt>
                <c:pt idx="7">
                  <c:v>0.20116876984127</c:v>
                </c:pt>
                <c:pt idx="8">
                  <c:v>0.202548611111111</c:v>
                </c:pt>
                <c:pt idx="9">
                  <c:v>0.209034375</c:v>
                </c:pt>
                <c:pt idx="10">
                  <c:v>0.213517857142857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451682"/>
        <c:axId val="85274511"/>
      </c:lineChart>
      <c:catAx>
        <c:axId val="7145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4511"/>
        <c:crossesAt val="0"/>
        <c:auto val="1"/>
        <c:lblAlgn val="ctr"/>
        <c:lblOffset val="100"/>
        <c:noMultiLvlLbl val="0"/>
      </c:catAx>
      <c:valAx>
        <c:axId val="852745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4</v>
      </c>
      <c r="G9" s="68" t="n">
        <v>99.6223212419103</v>
      </c>
      <c r="H9" s="69" t="n">
        <v>0.200075</v>
      </c>
      <c r="I9" s="68" t="n">
        <v>99.6565151691311</v>
      </c>
      <c r="J9" s="69" t="n">
        <v>0.191575</v>
      </c>
      <c r="K9" s="70" t="n">
        <v>0.03419392722072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06</v>
      </c>
      <c r="G10" s="68" t="n">
        <v>97.0589806831068</v>
      </c>
      <c r="H10" s="69" t="n">
        <v>0.20325</v>
      </c>
      <c r="I10" s="68" t="n">
        <v>97.4264943160878</v>
      </c>
      <c r="J10" s="69" t="n">
        <v>0.18975</v>
      </c>
      <c r="K10" s="70" t="n">
        <v>0.36751363298101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51</v>
      </c>
      <c r="G11" s="68" t="n">
        <v>94.6275565917119</v>
      </c>
      <c r="H11" s="69" t="n">
        <v>0.19805</v>
      </c>
      <c r="I11" s="68" t="n">
        <v>94.9239412018189</v>
      </c>
      <c r="J11" s="69" t="n">
        <v>0.189866666666667</v>
      </c>
      <c r="K11" s="70" t="n">
        <v>0.29638461010696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81</v>
      </c>
      <c r="G12" s="68" t="n">
        <v>94.7342180716756</v>
      </c>
      <c r="H12" s="69" t="n">
        <v>0.1957</v>
      </c>
      <c r="I12" s="68" t="n">
        <v>95.0042147663326</v>
      </c>
      <c r="J12" s="69" t="n">
        <v>0.1894</v>
      </c>
      <c r="K12" s="70" t="n">
        <v>0.26999669465706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12</v>
      </c>
      <c r="G13" s="68" t="n">
        <v>94.1257420931124</v>
      </c>
      <c r="H13" s="69" t="n">
        <v>0.19864</v>
      </c>
      <c r="I13" s="68" t="n">
        <v>94.5076752605795</v>
      </c>
      <c r="J13" s="69" t="n">
        <v>0.19094</v>
      </c>
      <c r="K13" s="70" t="n">
        <v>0.3819331674671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71</v>
      </c>
      <c r="G14" s="68" t="n">
        <v>93.3245804237136</v>
      </c>
      <c r="H14" s="69" t="n">
        <v>0.2</v>
      </c>
      <c r="I14" s="68" t="n">
        <v>93.8033653933263</v>
      </c>
      <c r="J14" s="69" t="n">
        <v>0.1924</v>
      </c>
      <c r="K14" s="70" t="n">
        <v>0.47878496961273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32</v>
      </c>
      <c r="G15" s="68" t="n">
        <v>93.0990106132028</v>
      </c>
      <c r="H15" s="69" t="n">
        <v>0.2012</v>
      </c>
      <c r="I15" s="68" t="n">
        <v>93.7117248152029</v>
      </c>
      <c r="J15" s="69" t="n">
        <v>0.19312</v>
      </c>
      <c r="K15" s="70" t="n">
        <v>0.61271420200002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93</v>
      </c>
      <c r="G16" s="68" t="n">
        <v>90.5601619193434</v>
      </c>
      <c r="H16" s="69" t="n">
        <v>0.2036</v>
      </c>
      <c r="I16" s="68" t="n">
        <v>91.3717719699924</v>
      </c>
      <c r="J16" s="69" t="n">
        <v>0.19424</v>
      </c>
      <c r="K16" s="70" t="n">
        <v>0.8116100506489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41</v>
      </c>
      <c r="G17" s="68" t="n">
        <v>88.177523394121</v>
      </c>
      <c r="H17" s="69" t="n">
        <v>0.205</v>
      </c>
      <c r="I17" s="68" t="n">
        <v>89.1634950182171</v>
      </c>
      <c r="J17" s="69" t="n">
        <v>0.19456</v>
      </c>
      <c r="K17" s="70" t="n">
        <v>0.98597162409615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41</v>
      </c>
      <c r="G18" s="68" t="n">
        <v>89.8340286898103</v>
      </c>
      <c r="H18" s="69" t="n">
        <v>0.211125</v>
      </c>
      <c r="I18" s="68" t="n">
        <v>90.4899785118856</v>
      </c>
      <c r="J18" s="69" t="n">
        <v>0.204225</v>
      </c>
      <c r="K18" s="70" t="n">
        <v>0.65594982207527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71</v>
      </c>
      <c r="G19" s="68" t="n">
        <v>85.2763591332709</v>
      </c>
      <c r="H19" s="69" t="n">
        <v>0.2053</v>
      </c>
      <c r="I19" s="68" t="n">
        <v>86.3144246702853</v>
      </c>
      <c r="J19" s="69" t="n">
        <v>0.1947</v>
      </c>
      <c r="K19" s="70" t="n">
        <v>1.038065537014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16</v>
      </c>
      <c r="G20" s="68" t="n">
        <v>83.2385755505293</v>
      </c>
      <c r="H20" s="69" t="n">
        <v>0.2057</v>
      </c>
      <c r="I20" s="68" t="n">
        <v>84.3523933966778</v>
      </c>
      <c r="J20" s="69" t="n">
        <v>0.19502</v>
      </c>
      <c r="K20" s="70" t="n">
        <v>1.113817846148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46</v>
      </c>
      <c r="G21" s="68" t="n">
        <v>88.3484339679496</v>
      </c>
      <c r="H21" s="69" t="n">
        <v>0.210875</v>
      </c>
      <c r="I21" s="68" t="n">
        <v>89.1788267589752</v>
      </c>
      <c r="J21" s="69" t="n">
        <v>0.20355</v>
      </c>
      <c r="K21" s="70" t="n">
        <v>0.83039279102560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63</v>
      </c>
      <c r="G22" s="68" t="n">
        <v>88.3635296811593</v>
      </c>
      <c r="H22" s="69" t="n">
        <v>0.205875</v>
      </c>
      <c r="I22" s="68" t="n">
        <v>89.3201892771712</v>
      </c>
      <c r="J22" s="69" t="n">
        <v>0.1977</v>
      </c>
      <c r="K22" s="70" t="n">
        <v>0.95665959601193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37</v>
      </c>
      <c r="G23" s="68" t="n">
        <v>86.8179061391962</v>
      </c>
      <c r="H23" s="69" t="n">
        <v>0.2019</v>
      </c>
      <c r="I23" s="68" t="n">
        <v>88.2750957219604</v>
      </c>
      <c r="J23" s="69" t="n">
        <v>0.1907</v>
      </c>
      <c r="K23" s="70" t="n">
        <v>1.457189582764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29</v>
      </c>
      <c r="G24" s="68" t="n">
        <v>84.2543940436345</v>
      </c>
      <c r="H24" s="69" t="n">
        <v>0.2023</v>
      </c>
      <c r="I24" s="68" t="n">
        <v>85.8363462739754</v>
      </c>
      <c r="J24" s="69" t="n">
        <v>0.1912</v>
      </c>
      <c r="K24" s="70" t="n">
        <v>1.5819522303409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76</v>
      </c>
      <c r="G25" s="68" t="n">
        <v>84.3405007860251</v>
      </c>
      <c r="H25" s="69" t="n">
        <v>0.2042</v>
      </c>
      <c r="I25" s="68" t="n">
        <v>85.9321810316569</v>
      </c>
      <c r="J25" s="69" t="n">
        <v>0.1936</v>
      </c>
      <c r="K25" s="70" t="n">
        <v>1.591680245631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21</v>
      </c>
      <c r="G26" s="68" t="n">
        <v>81.9385888873515</v>
      </c>
      <c r="H26" s="69" t="n">
        <v>0.2022</v>
      </c>
      <c r="I26" s="68" t="n">
        <v>83.7663166979322</v>
      </c>
      <c r="J26" s="69" t="n">
        <v>0.1904</v>
      </c>
      <c r="K26" s="70" t="n">
        <v>1.8277278105806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98</v>
      </c>
      <c r="G27" s="68" t="n">
        <v>73.0954022301236</v>
      </c>
      <c r="H27" s="69" t="n">
        <v>0.204714285714286</v>
      </c>
      <c r="I27" s="68" t="n">
        <v>74.6701140299401</v>
      </c>
      <c r="J27" s="69" t="n">
        <v>0.1945</v>
      </c>
      <c r="K27" s="70" t="n">
        <v>1.5747117998165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02</v>
      </c>
      <c r="G28" s="68" t="n">
        <v>78.9416127966693</v>
      </c>
      <c r="H28" s="69" t="n">
        <v>0.2065</v>
      </c>
      <c r="I28" s="68" t="n">
        <v>80.3236281321141</v>
      </c>
      <c r="J28" s="69" t="n">
        <v>0.198625</v>
      </c>
      <c r="K28" s="70" t="n">
        <v>1.3820153354448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49</v>
      </c>
      <c r="G29" s="68" t="n">
        <v>76.2916940782548</v>
      </c>
      <c r="H29" s="69" t="n">
        <v>0.2027</v>
      </c>
      <c r="I29" s="68" t="n">
        <v>77.8036128686537</v>
      </c>
      <c r="J29" s="69" t="n">
        <v>0.19425</v>
      </c>
      <c r="K29" s="70" t="n">
        <v>1.5119187903989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80</v>
      </c>
      <c r="G30" s="68" t="n">
        <v>92.5407044150012</v>
      </c>
      <c r="H30" s="69" t="n">
        <v>0.204714285714286</v>
      </c>
      <c r="I30" s="68" t="n">
        <v>93.6534979069018</v>
      </c>
      <c r="J30" s="69" t="n">
        <v>0.199285714285714</v>
      </c>
      <c r="K30" s="70" t="n">
        <v>1.1127934919005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41</v>
      </c>
      <c r="G31" s="68" t="n">
        <v>79.2320706195317</v>
      </c>
      <c r="H31" s="69" t="n">
        <v>0.202716666666667</v>
      </c>
      <c r="I31" s="68" t="n">
        <v>80.9821783040874</v>
      </c>
      <c r="J31" s="69" t="n">
        <v>0.19375</v>
      </c>
      <c r="K31" s="70" t="n">
        <v>1.7501076845557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16</v>
      </c>
      <c r="G32" s="68" t="n">
        <v>76.8338116970222</v>
      </c>
      <c r="H32" s="69" t="n">
        <v>0.20225</v>
      </c>
      <c r="I32" s="68" t="n">
        <v>78.3454496783096</v>
      </c>
      <c r="J32" s="69" t="n">
        <v>0.1947</v>
      </c>
      <c r="K32" s="70" t="n">
        <v>1.511637981287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08</v>
      </c>
      <c r="G33" s="68" t="n">
        <v>66.4381576918541</v>
      </c>
      <c r="H33" s="69" t="n">
        <v>0.204133333333333</v>
      </c>
      <c r="I33" s="68" t="n">
        <v>68.3197774229589</v>
      </c>
      <c r="J33" s="69" t="n">
        <v>0.194383333333333</v>
      </c>
      <c r="K33" s="70" t="n">
        <v>1.8816197311048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25</v>
      </c>
      <c r="G34" s="68" t="n">
        <v>71.6717164855712</v>
      </c>
      <c r="H34" s="69" t="n">
        <v>0.204216666666667</v>
      </c>
      <c r="I34" s="68" t="n">
        <v>73.658162993469</v>
      </c>
      <c r="J34" s="69" t="n">
        <v>0.194466666666667</v>
      </c>
      <c r="K34" s="70" t="n">
        <v>1.9864465078978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53</v>
      </c>
      <c r="G35" s="68" t="n">
        <v>61.9295090189903</v>
      </c>
      <c r="H35" s="69" t="n">
        <v>0.204933333333333</v>
      </c>
      <c r="I35" s="68" t="n">
        <v>63.5186078992834</v>
      </c>
      <c r="J35" s="69" t="n">
        <v>0.196533333333333</v>
      </c>
      <c r="K35" s="70" t="n">
        <v>1.5890988802931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45</v>
      </c>
      <c r="G36" s="68" t="n">
        <v>75.5957868317721</v>
      </c>
      <c r="H36" s="69" t="n">
        <v>0.2025</v>
      </c>
      <c r="I36" s="68" t="n">
        <v>77.2733649261438</v>
      </c>
      <c r="J36" s="69" t="n">
        <v>0.194975</v>
      </c>
      <c r="K36" s="70" t="n">
        <v>1.6775780943717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06</v>
      </c>
      <c r="G37" s="68" t="n">
        <v>76.1129735766994</v>
      </c>
      <c r="H37" s="69" t="n">
        <v>0.20306</v>
      </c>
      <c r="I37" s="68" t="n">
        <v>77.5352913260104</v>
      </c>
      <c r="J37" s="69" t="n">
        <v>0.19686</v>
      </c>
      <c r="K37" s="70" t="n">
        <v>1.422317749310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73</v>
      </c>
      <c r="G38" s="68" t="n">
        <v>74.3046350979858</v>
      </c>
      <c r="H38" s="69" t="n">
        <v>0.202625</v>
      </c>
      <c r="I38" s="68" t="n">
        <v>76.1196565881516</v>
      </c>
      <c r="J38" s="69" t="n">
        <v>0.195125</v>
      </c>
      <c r="K38" s="70" t="n">
        <v>1.815021490165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79</v>
      </c>
      <c r="G39" s="68" t="n">
        <v>93.1562850293649</v>
      </c>
      <c r="H39" s="69" t="n">
        <v>0.202471428571429</v>
      </c>
      <c r="I39" s="68" t="n">
        <v>94.7328387129137</v>
      </c>
      <c r="J39" s="69" t="n">
        <v>0.197042857142857</v>
      </c>
      <c r="K39" s="70" t="n">
        <v>1.5765536835488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24</v>
      </c>
      <c r="G40" s="68" t="n">
        <v>73.8993480450189</v>
      </c>
      <c r="H40" s="69" t="n">
        <v>0.20306</v>
      </c>
      <c r="I40" s="68" t="n">
        <v>75.4406714925807</v>
      </c>
      <c r="J40" s="69" t="n">
        <v>0.19696</v>
      </c>
      <c r="K40" s="70" t="n">
        <v>1.541323447561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85</v>
      </c>
      <c r="G41" s="68" t="n">
        <v>60.5216098432059</v>
      </c>
      <c r="H41" s="69" t="n">
        <v>0.20546</v>
      </c>
      <c r="I41" s="68" t="n">
        <v>63.0449797791348</v>
      </c>
      <c r="J41" s="69" t="n">
        <v>0.19446</v>
      </c>
      <c r="K41" s="70" t="n">
        <v>2.523369935928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46</v>
      </c>
      <c r="G42" s="68" t="n">
        <v>68.2084199690841</v>
      </c>
      <c r="H42" s="69" t="n">
        <v>0.20324</v>
      </c>
      <c r="I42" s="68" t="n">
        <v>70.034024191088</v>
      </c>
      <c r="J42" s="69" t="n">
        <v>0.19594</v>
      </c>
      <c r="K42" s="70" t="n">
        <v>1.8256042220038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07</v>
      </c>
      <c r="G43" s="68" t="n">
        <v>69.9634380268978</v>
      </c>
      <c r="H43" s="69" t="n">
        <v>0.2064</v>
      </c>
      <c r="I43" s="68" t="n">
        <v>72.1881336214612</v>
      </c>
      <c r="J43" s="69" t="n">
        <v>0.197733333333333</v>
      </c>
      <c r="K43" s="70" t="n">
        <v>2.2246955945634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38</v>
      </c>
      <c r="G44" s="68" t="n">
        <v>92.0278584295819</v>
      </c>
      <c r="H44" s="69" t="n">
        <v>0.204428571428571</v>
      </c>
      <c r="I44" s="68" t="n">
        <v>93.7100517947707</v>
      </c>
      <c r="J44" s="69" t="n">
        <v>0.199</v>
      </c>
      <c r="K44" s="70" t="n">
        <v>1.682193365188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98</v>
      </c>
      <c r="G45" s="68" t="n">
        <v>67.4117786942286</v>
      </c>
      <c r="H45" s="69" t="n">
        <v>0.206833333333333</v>
      </c>
      <c r="I45" s="68" t="n">
        <v>69.6367416191311</v>
      </c>
      <c r="J45" s="69" t="n">
        <v>0.198166666666667</v>
      </c>
      <c r="K45" s="70" t="n">
        <v>2.2249629249025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45</v>
      </c>
      <c r="G46" s="68" t="n">
        <v>61.2379391522176</v>
      </c>
      <c r="H46" s="69" t="n">
        <v>0.2069</v>
      </c>
      <c r="I46" s="68" t="n">
        <v>63.3305635936382</v>
      </c>
      <c r="J46" s="69" t="n">
        <v>0.198333333333333</v>
      </c>
      <c r="K46" s="70" t="n">
        <v>2.0926244414205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06</v>
      </c>
      <c r="G47" s="68" t="n">
        <v>60.8882525002862</v>
      </c>
      <c r="H47" s="69" t="n">
        <v>0.20608</v>
      </c>
      <c r="I47" s="68" t="n">
        <v>64.0299774212927</v>
      </c>
      <c r="J47" s="69" t="n">
        <v>0.1935</v>
      </c>
      <c r="K47" s="70" t="n">
        <v>3.1417249210064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68</v>
      </c>
      <c r="G48" s="68" t="n">
        <v>69.7335231625097</v>
      </c>
      <c r="H48" s="69" t="n">
        <v>0.20265</v>
      </c>
      <c r="I48" s="68" t="n">
        <v>72.1180874680865</v>
      </c>
      <c r="J48" s="69" t="n">
        <v>0.194</v>
      </c>
      <c r="K48" s="70" t="n">
        <v>2.384564305576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90</v>
      </c>
      <c r="G49" s="68" t="n">
        <v>71.7006249957181</v>
      </c>
      <c r="H49" s="69" t="n">
        <v>0.211833333333333</v>
      </c>
      <c r="I49" s="68" t="n">
        <v>73.9356141723071</v>
      </c>
      <c r="J49" s="69" t="n">
        <v>0.203833333333333</v>
      </c>
      <c r="K49" s="70" t="n">
        <v>2.2349891765890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10</v>
      </c>
      <c r="G50" s="68" t="n">
        <v>73.1759781681446</v>
      </c>
      <c r="H50" s="69" t="n">
        <v>0.204125</v>
      </c>
      <c r="I50" s="68" t="n">
        <v>75.6990072579097</v>
      </c>
      <c r="J50" s="69" t="n">
        <v>0.195625</v>
      </c>
      <c r="K50" s="70" t="n">
        <v>2.5230290897650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89</v>
      </c>
      <c r="G51" s="68" t="n">
        <v>63.7249359914135</v>
      </c>
      <c r="H51" s="69" t="n">
        <v>0.20425</v>
      </c>
      <c r="I51" s="68" t="n">
        <v>66.1925061962881</v>
      </c>
      <c r="J51" s="69" t="n">
        <v>0.195625</v>
      </c>
      <c r="K51" s="70" t="n">
        <v>2.467570204874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93</v>
      </c>
      <c r="G52" s="68" t="n">
        <v>60.8280962817041</v>
      </c>
      <c r="H52" s="69" t="n">
        <v>0.212833333333333</v>
      </c>
      <c r="I52" s="68" t="n">
        <v>63.1407433305107</v>
      </c>
      <c r="J52" s="69" t="n">
        <v>0.2045</v>
      </c>
      <c r="K52" s="70" t="n">
        <v>2.3126470488066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54</v>
      </c>
      <c r="G53" s="68" t="n">
        <v>62.7538950178008</v>
      </c>
      <c r="H53" s="69" t="n">
        <v>0.213</v>
      </c>
      <c r="I53" s="68" t="n">
        <v>65.1120548462847</v>
      </c>
      <c r="J53" s="69" t="n">
        <v>0.204833333333333</v>
      </c>
      <c r="K53" s="70" t="n">
        <v>2.3581598284839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85</v>
      </c>
      <c r="G54" s="68" t="n">
        <v>45.9052896312377</v>
      </c>
      <c r="H54" s="69" t="n">
        <v>0.216075</v>
      </c>
      <c r="I54" s="68" t="n">
        <v>48.9276222878935</v>
      </c>
      <c r="J54" s="69" t="n">
        <v>0.2032</v>
      </c>
      <c r="K54" s="70" t="n">
        <v>3.022332656655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59</v>
      </c>
      <c r="G55" s="68" t="n">
        <v>49.3933194269482</v>
      </c>
      <c r="H55" s="69" t="n">
        <v>0.213</v>
      </c>
      <c r="I55" s="68" t="n">
        <v>51.4222784809327</v>
      </c>
      <c r="J55" s="69" t="n">
        <v>0.204833333333333</v>
      </c>
      <c r="K55" s="70" t="n">
        <v>2.0289590539845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65</v>
      </c>
      <c r="G56" s="68" t="n">
        <v>59.7126375373035</v>
      </c>
      <c r="H56" s="69" t="n">
        <v>0.20725</v>
      </c>
      <c r="I56" s="68" t="n">
        <v>63.4262654979545</v>
      </c>
      <c r="J56" s="69" t="n">
        <v>0.19475</v>
      </c>
      <c r="K56" s="70" t="n">
        <v>3.7136279606510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02</v>
      </c>
      <c r="G57" s="68" t="n">
        <v>45.1374832971217</v>
      </c>
      <c r="H57" s="69" t="n">
        <v>0.228</v>
      </c>
      <c r="I57" s="68" t="n">
        <v>49.4325165752027</v>
      </c>
      <c r="J57" s="69" t="n">
        <v>0.20925</v>
      </c>
      <c r="K57" s="70" t="n">
        <v>4.2950332780809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32</v>
      </c>
      <c r="G58" s="68" t="n">
        <v>61.9515117077679</v>
      </c>
      <c r="H58" s="69" t="n">
        <v>0.228</v>
      </c>
      <c r="I58" s="68" t="n">
        <v>67.4520876416081</v>
      </c>
      <c r="J58" s="69" t="n">
        <v>0.209</v>
      </c>
      <c r="K58" s="70" t="n">
        <v>5.5005759338402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55</v>
      </c>
      <c r="G59" s="68" t="n">
        <v>44.6226077107112</v>
      </c>
      <c r="H59" s="69" t="n">
        <v>0.228</v>
      </c>
      <c r="I59" s="68" t="n">
        <v>49.0192089390356</v>
      </c>
      <c r="J59" s="69" t="n">
        <v>0.20875</v>
      </c>
      <c r="K59" s="70" t="n">
        <v>4.3966012283244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16</v>
      </c>
      <c r="G60" s="68" t="n">
        <v>61.5561564599986</v>
      </c>
      <c r="H60" s="69" t="n">
        <v>0.228</v>
      </c>
      <c r="I60" s="68" t="n">
        <v>67.2221920105422</v>
      </c>
      <c r="J60" s="69" t="n">
        <v>0.2085</v>
      </c>
      <c r="K60" s="70" t="n">
        <v>5.666035550543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73</v>
      </c>
      <c r="G61" s="68" t="n">
        <v>52.7943493435528</v>
      </c>
      <c r="H61" s="69" t="n">
        <v>0.2115</v>
      </c>
      <c r="I61" s="68" t="n">
        <v>58.1892871724987</v>
      </c>
      <c r="J61" s="69" t="n">
        <v>0.19225</v>
      </c>
      <c r="K61" s="70" t="n">
        <v>5.3949378289458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54</v>
      </c>
      <c r="G62" s="68" t="n">
        <v>53.5238938869589</v>
      </c>
      <c r="H62" s="69" t="n">
        <v>0.228</v>
      </c>
      <c r="I62" s="68" t="n">
        <v>58.8080394503237</v>
      </c>
      <c r="J62" s="69" t="n">
        <v>0.208</v>
      </c>
      <c r="K62" s="70" t="n">
        <v>5.2841455633647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68</v>
      </c>
      <c r="G63" s="68" t="n">
        <v>52.7859509311542</v>
      </c>
      <c r="H63" s="69" t="n">
        <v>0.205333333333333</v>
      </c>
      <c r="I63" s="68" t="n">
        <v>57.6628626490313</v>
      </c>
      <c r="J63" s="69" t="n">
        <v>0.1885</v>
      </c>
      <c r="K63" s="70" t="n">
        <v>4.8769117178771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73</v>
      </c>
      <c r="G64" s="68" t="n">
        <v>59.3328011875222</v>
      </c>
      <c r="H64" s="69" t="n">
        <v>0.206</v>
      </c>
      <c r="I64" s="68" t="n">
        <v>62.7398967721483</v>
      </c>
      <c r="J64" s="69" t="n">
        <v>0.195</v>
      </c>
      <c r="K64" s="70" t="n">
        <v>3.4070955846260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54</v>
      </c>
      <c r="G65" s="68" t="n">
        <v>44.2600758459931</v>
      </c>
      <c r="H65" s="69" t="n">
        <v>0.2075</v>
      </c>
      <c r="I65" s="68" t="n">
        <v>46.4811933941225</v>
      </c>
      <c r="J65" s="69" t="n">
        <v>0.198</v>
      </c>
      <c r="K65" s="70" t="n">
        <v>2.221117548129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68</v>
      </c>
      <c r="G66" s="68" t="n">
        <v>65.0583793710649</v>
      </c>
      <c r="H66" s="69" t="n">
        <v>0.209</v>
      </c>
      <c r="I66" s="68" t="n">
        <v>68.012282178232</v>
      </c>
      <c r="J66" s="69" t="n">
        <v>0.2</v>
      </c>
      <c r="K66" s="70" t="n">
        <v>2.9539028071671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20</v>
      </c>
      <c r="G67" s="68" t="n">
        <v>64.3947145849355</v>
      </c>
      <c r="H67" s="69" t="n">
        <v>0.211</v>
      </c>
      <c r="I67" s="68" t="n">
        <v>66.2980535317796</v>
      </c>
      <c r="J67" s="69" t="n">
        <v>0.205</v>
      </c>
      <c r="K67" s="70" t="n">
        <v>1.9033389468441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93</v>
      </c>
      <c r="G68" s="68" t="n">
        <v>59.1667123232311</v>
      </c>
      <c r="H68" s="69" t="n">
        <v>0.2125</v>
      </c>
      <c r="I68" s="68" t="n">
        <v>59.8824578549169</v>
      </c>
      <c r="J68" s="69" t="n">
        <v>0.21</v>
      </c>
      <c r="K68" s="70" t="n">
        <v>0.71574553168586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2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61187214612</v>
      </c>
      <c r="D8" s="129" t="n">
        <v>0.163666666666667</v>
      </c>
      <c r="E8" s="128" t="n">
        <v>99.7096118721461</v>
      </c>
      <c r="F8" s="129" t="n">
        <v>0.15141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63698630137</v>
      </c>
      <c r="D9" s="129" t="n">
        <v>0.17475</v>
      </c>
      <c r="E9" s="128" t="n">
        <v>98.6643835616438</v>
      </c>
      <c r="F9" s="129" t="n">
        <v>0.16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178082191781</v>
      </c>
      <c r="D10" s="129" t="n">
        <v>0.181416666666667</v>
      </c>
      <c r="E10" s="128" t="n">
        <v>97.1452054794521</v>
      </c>
      <c r="F10" s="129" t="n">
        <v>0.17366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315068493151</v>
      </c>
      <c r="D11" s="129" t="n">
        <v>0.2015</v>
      </c>
      <c r="E11" s="128" t="n">
        <v>95.1369863013699</v>
      </c>
      <c r="F11" s="129" t="n">
        <v>0.197222222222222</v>
      </c>
      <c r="G11" s="130" t="n">
        <v>0.1054794520547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6219178082192</v>
      </c>
      <c r="D12" s="129" t="n">
        <v>0.194</v>
      </c>
      <c r="E12" s="128" t="n">
        <v>93.8473581213307</v>
      </c>
      <c r="F12" s="129" t="n">
        <v>0.187142857142857</v>
      </c>
      <c r="G12" s="130" t="n">
        <v>0.22544031311154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397260273973</v>
      </c>
      <c r="F13" s="129" t="n">
        <v>0.188833333333333</v>
      </c>
      <c r="G13" s="130" t="n">
        <v>0.18493150684932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054794520548</v>
      </c>
      <c r="D14" s="129" t="n">
        <v>0.210777777777778</v>
      </c>
      <c r="E14" s="128" t="n">
        <v>89.9561643835616</v>
      </c>
      <c r="F14" s="129" t="n">
        <v>0.203666666666667</v>
      </c>
      <c r="G14" s="130" t="n">
        <v>0.35068493150684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27397260274</v>
      </c>
      <c r="D15" s="129" t="n">
        <v>0.197666666666667</v>
      </c>
      <c r="E15" s="128" t="n">
        <v>88.8767123287671</v>
      </c>
      <c r="F15" s="129" t="n">
        <v>0.193333333333333</v>
      </c>
      <c r="G15" s="130" t="n">
        <v>0.24931506849316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479452054795</v>
      </c>
      <c r="D16" s="129" t="n">
        <v>0.1985</v>
      </c>
      <c r="E16" s="128" t="n">
        <v>87.227397260274</v>
      </c>
      <c r="F16" s="129" t="n">
        <v>0.19425</v>
      </c>
      <c r="G16" s="130" t="n">
        <v>0.27945205479451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2486301369863</v>
      </c>
      <c r="D17" s="129" t="n">
        <v>0.199416666666667</v>
      </c>
      <c r="E17" s="128" t="n">
        <v>85.5568493150685</v>
      </c>
      <c r="F17" s="129" t="n">
        <v>0.19525</v>
      </c>
      <c r="G17" s="130" t="n">
        <v>0.30821917808218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5616438356164</v>
      </c>
      <c r="D18" s="129" t="n">
        <v>0.2</v>
      </c>
      <c r="E18" s="128" t="n">
        <v>83.9041095890411</v>
      </c>
      <c r="F18" s="129" t="n">
        <v>0.195833333333333</v>
      </c>
      <c r="G18" s="130" t="n">
        <v>0.34246575342466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7595890410959</v>
      </c>
      <c r="D19" s="129" t="n">
        <v>0.20175</v>
      </c>
      <c r="E19" s="128" t="n">
        <v>82.1438356164384</v>
      </c>
      <c r="F19" s="129" t="n">
        <v>0.1975</v>
      </c>
      <c r="G19" s="130" t="n">
        <v>0.38424657534247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4345205479452</v>
      </c>
      <c r="D20" s="129" t="n">
        <v>0.21865</v>
      </c>
      <c r="E20" s="128" t="n">
        <v>79.4257534246575</v>
      </c>
      <c r="F20" s="129" t="n">
        <v>0.2086</v>
      </c>
      <c r="G20" s="130" t="n">
        <v>0.99123287671231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2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2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175381041008249</v>
      </c>
      <c r="E7" s="168" t="n">
        <v>0.2015</v>
      </c>
      <c r="F7" s="169" t="n">
        <v>0.197222222222222</v>
      </c>
      <c r="G7" s="170"/>
      <c r="H7" s="171"/>
      <c r="I7" s="171"/>
      <c r="J7" s="171" t="s">
        <v>125</v>
      </c>
      <c r="K7" s="171" t="n">
        <v>0.199361111111111</v>
      </c>
      <c r="L7" s="171"/>
      <c r="M7" s="171" t="n">
        <v>0.0042777777777777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27788533313825</v>
      </c>
      <c r="E8" s="168" t="n">
        <v>0.210777777777778</v>
      </c>
      <c r="F8" s="169" t="n">
        <v>0.203666666666667</v>
      </c>
      <c r="G8" s="170"/>
      <c r="H8" s="171"/>
      <c r="I8" s="171"/>
      <c r="J8" s="171" t="s">
        <v>126</v>
      </c>
      <c r="K8" s="171" t="n">
        <v>0.207222222222222</v>
      </c>
      <c r="L8" s="171"/>
      <c r="M8" s="171" t="n">
        <v>0.0071111111111110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28616670266946</v>
      </c>
      <c r="E9" s="168" t="n">
        <v>0.21865</v>
      </c>
      <c r="F9" s="169" t="n">
        <v>0.2086</v>
      </c>
      <c r="G9" s="170"/>
      <c r="H9" s="171"/>
      <c r="I9" s="171"/>
      <c r="J9" s="171" t="s">
        <v>127</v>
      </c>
      <c r="K9" s="171" t="n">
        <v>0.213625</v>
      </c>
      <c r="L9" s="171"/>
      <c r="M9" s="171" t="n">
        <v>0.0100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5279545454545</v>
      </c>
      <c r="F10" s="169" t="n">
        <v>0.195445</v>
      </c>
      <c r="G10" s="170"/>
      <c r="H10" s="171"/>
      <c r="I10" s="171"/>
      <c r="J10" s="171" t="s">
        <v>129</v>
      </c>
      <c r="K10" s="171" t="n">
        <v>0.200362272727273</v>
      </c>
      <c r="L10" s="171"/>
      <c r="M10" s="171" t="n">
        <v>0.0098345454545454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02525361276497</v>
      </c>
      <c r="E11" s="168" t="n">
        <v>0.20393253968254</v>
      </c>
      <c r="F11" s="169" t="n">
        <v>0.195851785714286</v>
      </c>
      <c r="G11" s="170"/>
      <c r="H11" s="171"/>
      <c r="I11" s="171"/>
      <c r="J11" s="171" t="s">
        <v>130</v>
      </c>
      <c r="K11" s="171" t="n">
        <v>0.199892162698413</v>
      </c>
      <c r="L11" s="171"/>
      <c r="M11" s="171" t="n">
        <v>0.0080807539682539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3768666666667</v>
      </c>
      <c r="F12" s="169" t="n">
        <v>0.195443666666667</v>
      </c>
      <c r="G12" s="170"/>
      <c r="H12" s="171"/>
      <c r="I12" s="171"/>
      <c r="J12" s="171" t="s">
        <v>131</v>
      </c>
      <c r="K12" s="171" t="n">
        <v>0.199606166666667</v>
      </c>
      <c r="L12" s="171"/>
      <c r="M12" s="171" t="n">
        <v>0.0083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1875</v>
      </c>
      <c r="E13" s="168" t="n">
        <v>0.203371285714286</v>
      </c>
      <c r="F13" s="169" t="n">
        <v>0.195905571428571</v>
      </c>
      <c r="G13" s="170"/>
      <c r="H13" s="171"/>
      <c r="I13" s="171"/>
      <c r="J13" s="171" t="s">
        <v>132</v>
      </c>
      <c r="K13" s="171" t="n">
        <v>0.199638428571429</v>
      </c>
      <c r="L13" s="171"/>
      <c r="M13" s="171" t="n">
        <v>0.0074657142857143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1965724418186</v>
      </c>
      <c r="E14" s="168" t="n">
        <v>0.205548650793651</v>
      </c>
      <c r="F14" s="169" t="n">
        <v>0.196788888888889</v>
      </c>
      <c r="G14" s="170"/>
      <c r="H14" s="171"/>
      <c r="I14" s="171"/>
      <c r="J14" s="171" t="s">
        <v>133</v>
      </c>
      <c r="K14" s="171" t="n">
        <v>0.20116876984127</v>
      </c>
      <c r="L14" s="171"/>
      <c r="M14" s="171" t="n">
        <v>0.0087597619047618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6736111111111</v>
      </c>
      <c r="F15" s="169" t="n">
        <v>0.198361111111111</v>
      </c>
      <c r="G15" s="170"/>
      <c r="H15" s="171"/>
      <c r="I15" s="171"/>
      <c r="J15" s="171" t="s">
        <v>134</v>
      </c>
      <c r="K15" s="171" t="n">
        <v>0.202548611111111</v>
      </c>
      <c r="L15" s="171"/>
      <c r="M15" s="171" t="n">
        <v>0.008374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3727083333333</v>
      </c>
      <c r="F16" s="169" t="n">
        <v>0.204341666666667</v>
      </c>
      <c r="G16" s="170"/>
      <c r="H16" s="171"/>
      <c r="I16" s="171"/>
      <c r="J16" s="171" t="s">
        <v>135</v>
      </c>
      <c r="K16" s="171" t="n">
        <v>0.209034375</v>
      </c>
      <c r="L16" s="171"/>
      <c r="M16" s="171" t="n">
        <v>0.00938541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2678571428571</v>
      </c>
      <c r="F17" s="169" t="n">
        <v>0.204357142857143</v>
      </c>
      <c r="G17" s="170"/>
      <c r="H17" s="171"/>
      <c r="I17" s="171"/>
      <c r="J17" s="171" t="s">
        <v>136</v>
      </c>
      <c r="K17" s="171" t="n">
        <v>0.213517857142857</v>
      </c>
      <c r="L17" s="171"/>
      <c r="M17" s="171" t="n">
        <v>0.018321428571428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013625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634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5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1.143</v>
      </c>
      <c r="E28" s="186" t="n">
        <v>36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292.621507</v>
      </c>
      <c r="E29" s="186" t="n">
        <v>1606.55869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5975.61617</v>
      </c>
      <c r="E30" s="186" t="n">
        <v>45461.4177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295.592</v>
      </c>
      <c r="E31" s="189" t="n">
        <v>1221.02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073</v>
      </c>
      <c r="D61" s="211" t="n">
        <v>0.17538104100824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1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204</v>
      </c>
      <c r="D63" s="211" t="n">
        <v>0.228616670266946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02525361276497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187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1965724418186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2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29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176425875360299</v>
      </c>
      <c r="E7" s="167" t="n">
        <v>0.174336206656199</v>
      </c>
      <c r="F7" s="168" t="n">
        <v>0.2015</v>
      </c>
      <c r="G7" s="169" t="n">
        <v>0.19722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29</v>
      </c>
      <c r="E8" s="167" t="n">
        <v>0.22657706662765</v>
      </c>
      <c r="F8" s="168" t="n">
        <v>0.210777777777778</v>
      </c>
      <c r="G8" s="169" t="n">
        <v>0.2036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29459228181716</v>
      </c>
      <c r="E9" s="167" t="n">
        <v>0.227774112352177</v>
      </c>
      <c r="F9" s="168" t="n">
        <v>0.21865</v>
      </c>
      <c r="G9" s="169" t="n">
        <v>0.2086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5279545454545</v>
      </c>
      <c r="G10" s="169" t="n">
        <v>0.19544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03386363636364</v>
      </c>
      <c r="E11" s="167" t="n">
        <v>0.201664358916629</v>
      </c>
      <c r="F11" s="168" t="n">
        <v>0.20393253968254</v>
      </c>
      <c r="G11" s="169" t="n">
        <v>0.19585178571428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3768666666667</v>
      </c>
      <c r="G12" s="169" t="n">
        <v>0.195443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3</v>
      </c>
      <c r="E13" s="167" t="n">
        <v>0.20075</v>
      </c>
      <c r="F13" s="168" t="n">
        <v>0.203371285714286</v>
      </c>
      <c r="G13" s="169" t="n">
        <v>0.195905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02053958593381</v>
      </c>
      <c r="E14" s="167" t="n">
        <v>0.201877490242992</v>
      </c>
      <c r="F14" s="168" t="n">
        <v>0.205548650793651</v>
      </c>
      <c r="G14" s="169" t="n">
        <v>0.196788888888889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6736111111111</v>
      </c>
      <c r="G15" s="169" t="n">
        <v>0.19836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3727083333333</v>
      </c>
      <c r="G16" s="169" t="n">
        <v>0.204341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2678571428571</v>
      </c>
      <c r="G17" s="169" t="n">
        <v>0.20435714285714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859334</v>
      </c>
      <c r="E22" s="236"/>
      <c r="F22" s="237" t="n">
        <v>0.14167916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275</v>
      </c>
      <c r="E23" s="236"/>
      <c r="F23" s="237" t="n">
        <v>0.149933333333333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195</v>
      </c>
      <c r="E24" s="236"/>
      <c r="F24" s="237" t="n">
        <v>0.152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75</v>
      </c>
      <c r="E25" s="236"/>
      <c r="F25" s="237" t="n">
        <v>0.2034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1.143</v>
      </c>
      <c r="E28" s="242"/>
      <c r="F28" s="243" t="n">
        <v>365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292.621507</v>
      </c>
      <c r="E29" s="242"/>
      <c r="F29" s="243" t="n">
        <v>1606.558692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5975.61617</v>
      </c>
      <c r="E30" s="242"/>
      <c r="F30" s="243" t="n">
        <v>45461.41772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295.592</v>
      </c>
      <c r="E31" s="242"/>
      <c r="F31" s="243" t="n">
        <v>1221.02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17T06:38:00Z</dcterms:modified>
  <cp:revision>0</cp:revision>
  <dc:subject/>
  <dc:title/>
</cp:coreProperties>
</file>