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02342589418"/>
          <c:y val="0.03750176230086"/>
          <c:w val="0.883956119300651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725</c:v>
                </c:pt>
                <c:pt idx="1">
                  <c:v>0.206027777777778</c:v>
                </c:pt>
                <c:pt idx="2">
                  <c:v>0.210805555555556</c:v>
                </c:pt>
                <c:pt idx="3">
                  <c:v>0.200362272727273</c:v>
                </c:pt>
                <c:pt idx="4">
                  <c:v>0.198799305555556</c:v>
                </c:pt>
                <c:pt idx="5">
                  <c:v>0.198217333333333</c:v>
                </c:pt>
                <c:pt idx="6">
                  <c:v>0.198413571428571</c:v>
                </c:pt>
                <c:pt idx="7">
                  <c:v>0.199907063492064</c:v>
                </c:pt>
                <c:pt idx="8">
                  <c:v>0.201444444444444</c:v>
                </c:pt>
                <c:pt idx="9">
                  <c:v>0.207692708333333</c:v>
                </c:pt>
                <c:pt idx="10">
                  <c:v>0.213357142857143</c:v>
                </c:pt>
                <c:pt idx="11">
                  <c:v>0.198708333333333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3527"/>
        <c:axId val="93241505"/>
      </c:lineChart>
      <c:catAx>
        <c:axId val="65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1505"/>
        <c:crossesAt val="0"/>
        <c:auto val="1"/>
        <c:lblAlgn val="ctr"/>
        <c:lblOffset val="100"/>
        <c:noMultiLvlLbl val="0"/>
      </c:catAx>
      <c:valAx>
        <c:axId val="932415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15</v>
      </c>
      <c r="G9" s="68" t="n">
        <v>99.5958203890271</v>
      </c>
      <c r="H9" s="69" t="n">
        <v>0.200075</v>
      </c>
      <c r="I9" s="68" t="n">
        <v>99.6324174322606</v>
      </c>
      <c r="J9" s="69" t="n">
        <v>0.191575</v>
      </c>
      <c r="K9" s="70" t="n">
        <v>0.036597043233484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07</v>
      </c>
      <c r="G10" s="68" t="n">
        <v>97.0343238296158</v>
      </c>
      <c r="H10" s="69" t="n">
        <v>0.20325</v>
      </c>
      <c r="I10" s="68" t="n">
        <v>97.4049279831367</v>
      </c>
      <c r="J10" s="69" t="n">
        <v>0.18975</v>
      </c>
      <c r="K10" s="70" t="n">
        <v>0.37060415352084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52</v>
      </c>
      <c r="G11" s="68" t="n">
        <v>94.5958494221102</v>
      </c>
      <c r="H11" s="69" t="n">
        <v>0.19805</v>
      </c>
      <c r="I11" s="68" t="n">
        <v>94.8939057561227</v>
      </c>
      <c r="J11" s="69" t="n">
        <v>0.189866666666667</v>
      </c>
      <c r="K11" s="70" t="n">
        <v>0.298056334012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82</v>
      </c>
      <c r="G12" s="68" t="n">
        <v>94.7096196756557</v>
      </c>
      <c r="H12" s="69" t="n">
        <v>0.1957</v>
      </c>
      <c r="I12" s="68" t="n">
        <v>94.9808474379208</v>
      </c>
      <c r="J12" s="69" t="n">
        <v>0.1894</v>
      </c>
      <c r="K12" s="70" t="n">
        <v>0.27122776226505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13</v>
      </c>
      <c r="G13" s="68" t="n">
        <v>94.0984951179529</v>
      </c>
      <c r="H13" s="69" t="n">
        <v>0.19864</v>
      </c>
      <c r="I13" s="68" t="n">
        <v>94.4821302484463</v>
      </c>
      <c r="J13" s="69" t="n">
        <v>0.19094</v>
      </c>
      <c r="K13" s="70" t="n">
        <v>0.38363513049347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72</v>
      </c>
      <c r="G14" s="68" t="n">
        <v>93.3021028609901</v>
      </c>
      <c r="H14" s="69" t="n">
        <v>0.2</v>
      </c>
      <c r="I14" s="68" t="n">
        <v>93.7824511870139</v>
      </c>
      <c r="J14" s="69" t="n">
        <v>0.1924</v>
      </c>
      <c r="K14" s="70" t="n">
        <v>0.48034832602381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33</v>
      </c>
      <c r="G15" s="68" t="n">
        <v>93.0812358740956</v>
      </c>
      <c r="H15" s="69" t="n">
        <v>0.2012</v>
      </c>
      <c r="I15" s="68" t="n">
        <v>93.695523557451</v>
      </c>
      <c r="J15" s="69" t="n">
        <v>0.19312</v>
      </c>
      <c r="K15" s="70" t="n">
        <v>0.61428768335541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94</v>
      </c>
      <c r="G16" s="68" t="n">
        <v>90.5375384579011</v>
      </c>
      <c r="H16" s="69" t="n">
        <v>0.2036</v>
      </c>
      <c r="I16" s="68" t="n">
        <v>91.350962947954</v>
      </c>
      <c r="J16" s="69" t="n">
        <v>0.19424</v>
      </c>
      <c r="K16" s="70" t="n">
        <v>0.81342449005296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42</v>
      </c>
      <c r="G17" s="68" t="n">
        <v>88.1538289292937</v>
      </c>
      <c r="H17" s="69" t="n">
        <v>0.205</v>
      </c>
      <c r="I17" s="68" t="n">
        <v>89.1416445130431</v>
      </c>
      <c r="J17" s="69" t="n">
        <v>0.19456</v>
      </c>
      <c r="K17" s="70" t="n">
        <v>0.98781558374943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42</v>
      </c>
      <c r="G18" s="68" t="n">
        <v>89.8136888030834</v>
      </c>
      <c r="H18" s="69" t="n">
        <v>0.211125</v>
      </c>
      <c r="I18" s="68" t="n">
        <v>90.4708730249949</v>
      </c>
      <c r="J18" s="69" t="n">
        <v>0.204225</v>
      </c>
      <c r="K18" s="70" t="n">
        <v>0.65718422191152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72</v>
      </c>
      <c r="G19" s="68" t="n">
        <v>85.2491758627712</v>
      </c>
      <c r="H19" s="69" t="n">
        <v>0.2053</v>
      </c>
      <c r="I19" s="68" t="n">
        <v>86.2889973882312</v>
      </c>
      <c r="J19" s="69" t="n">
        <v>0.1947</v>
      </c>
      <c r="K19" s="70" t="n">
        <v>1.0398215254599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17</v>
      </c>
      <c r="G20" s="68" t="n">
        <v>83.2111190665909</v>
      </c>
      <c r="H20" s="69" t="n">
        <v>0.2057</v>
      </c>
      <c r="I20" s="68" t="n">
        <v>84.3265833442433</v>
      </c>
      <c r="J20" s="69" t="n">
        <v>0.19502</v>
      </c>
      <c r="K20" s="70" t="n">
        <v>1.1154642776523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47</v>
      </c>
      <c r="G21" s="68" t="n">
        <v>88.3317122254161</v>
      </c>
      <c r="H21" s="69" t="n">
        <v>0.210875</v>
      </c>
      <c r="I21" s="68" t="n">
        <v>89.1632677982348</v>
      </c>
      <c r="J21" s="69" t="n">
        <v>0.20355</v>
      </c>
      <c r="K21" s="70" t="n">
        <v>0.83155557281870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64</v>
      </c>
      <c r="G22" s="68" t="n">
        <v>88.3443562516199</v>
      </c>
      <c r="H22" s="69" t="n">
        <v>0.205875</v>
      </c>
      <c r="I22" s="68" t="n">
        <v>89.3024372365949</v>
      </c>
      <c r="J22" s="69" t="n">
        <v>0.1977</v>
      </c>
      <c r="K22" s="70" t="n">
        <v>0.9580809849749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38</v>
      </c>
      <c r="G23" s="68" t="n">
        <v>86.8007045349663</v>
      </c>
      <c r="H23" s="69" t="n">
        <v>0.2019</v>
      </c>
      <c r="I23" s="68" t="n">
        <v>88.2596550646147</v>
      </c>
      <c r="J23" s="69" t="n">
        <v>0.1907</v>
      </c>
      <c r="K23" s="70" t="n">
        <v>1.4589505296483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30</v>
      </c>
      <c r="G24" s="68" t="n">
        <v>84.2380191901451</v>
      </c>
      <c r="H24" s="69" t="n">
        <v>0.2023</v>
      </c>
      <c r="I24" s="68" t="n">
        <v>85.8215091066079</v>
      </c>
      <c r="J24" s="69" t="n">
        <v>0.1912</v>
      </c>
      <c r="K24" s="70" t="n">
        <v>1.583489916462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77</v>
      </c>
      <c r="G25" s="68" t="n">
        <v>84.3233802362047</v>
      </c>
      <c r="H25" s="69" t="n">
        <v>0.2042</v>
      </c>
      <c r="I25" s="68" t="n">
        <v>85.9166032525309</v>
      </c>
      <c r="J25" s="69" t="n">
        <v>0.1936</v>
      </c>
      <c r="K25" s="70" t="n">
        <v>1.593223016326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22</v>
      </c>
      <c r="G26" s="68" t="n">
        <v>81.9211613370866</v>
      </c>
      <c r="H26" s="69" t="n">
        <v>0.2022</v>
      </c>
      <c r="I26" s="68" t="n">
        <v>83.7504508338752</v>
      </c>
      <c r="J26" s="69" t="n">
        <v>0.1904</v>
      </c>
      <c r="K26" s="70" t="n">
        <v>1.8292894967886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99</v>
      </c>
      <c r="G27" s="68" t="n">
        <v>73.2069875670599</v>
      </c>
      <c r="H27" s="69" t="n">
        <v>0.203833333333333</v>
      </c>
      <c r="I27" s="68" t="n">
        <v>75.0013576843716</v>
      </c>
      <c r="J27" s="69" t="n">
        <v>0.19225</v>
      </c>
      <c r="K27" s="70" t="n">
        <v>1.794370117311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03</v>
      </c>
      <c r="G28" s="68" t="n">
        <v>79.2305834172229</v>
      </c>
      <c r="H28" s="69" t="n">
        <v>0.20475</v>
      </c>
      <c r="I28" s="68" t="n">
        <v>80.6649440841712</v>
      </c>
      <c r="J28" s="69" t="n">
        <v>0.196625</v>
      </c>
      <c r="K28" s="70" t="n">
        <v>1.4343606669483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50</v>
      </c>
      <c r="G29" s="68" t="n">
        <v>76.2755312938607</v>
      </c>
      <c r="H29" s="69" t="n">
        <v>0.2027</v>
      </c>
      <c r="I29" s="68" t="n">
        <v>77.7883054588083</v>
      </c>
      <c r="J29" s="69" t="n">
        <v>0.19425</v>
      </c>
      <c r="K29" s="70" t="n">
        <v>1.5127741649476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81</v>
      </c>
      <c r="G30" s="68" t="n">
        <v>92.7121298324855</v>
      </c>
      <c r="H30" s="69" t="n">
        <v>0.203857142857143</v>
      </c>
      <c r="I30" s="68" t="n">
        <v>93.8876387946643</v>
      </c>
      <c r="J30" s="69" t="n">
        <v>0.198142857142857</v>
      </c>
      <c r="K30" s="70" t="n">
        <v>1.175508962178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42</v>
      </c>
      <c r="G31" s="68" t="n">
        <v>79.4108731752158</v>
      </c>
      <c r="H31" s="69" t="n">
        <v>0.201716666666667</v>
      </c>
      <c r="I31" s="68" t="n">
        <v>81.2336973136192</v>
      </c>
      <c r="J31" s="69" t="n">
        <v>0.192416666666667</v>
      </c>
      <c r="K31" s="70" t="n">
        <v>1.822824138403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17</v>
      </c>
      <c r="G32" s="68" t="n">
        <v>76.9593606152807</v>
      </c>
      <c r="H32" s="69" t="n">
        <v>0.20155</v>
      </c>
      <c r="I32" s="68" t="n">
        <v>78.5769191582061</v>
      </c>
      <c r="J32" s="69" t="n">
        <v>0.1935</v>
      </c>
      <c r="K32" s="70" t="n">
        <v>1.6175585429254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09</v>
      </c>
      <c r="G33" s="68" t="n">
        <v>66.739959317019</v>
      </c>
      <c r="H33" s="69" t="n">
        <v>0.20245</v>
      </c>
      <c r="I33" s="68" t="n">
        <v>68.6237276239196</v>
      </c>
      <c r="J33" s="69" t="n">
        <v>0.19275</v>
      </c>
      <c r="K33" s="70" t="n">
        <v>1.8837683069005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26</v>
      </c>
      <c r="G34" s="68" t="n">
        <v>71.994489439695</v>
      </c>
      <c r="H34" s="69" t="n">
        <v>0.202533333333333</v>
      </c>
      <c r="I34" s="68" t="n">
        <v>73.9832276379682</v>
      </c>
      <c r="J34" s="69" t="n">
        <v>0.192833333333333</v>
      </c>
      <c r="K34" s="70" t="n">
        <v>1.988738198273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54</v>
      </c>
      <c r="G35" s="68" t="n">
        <v>62.1157663739156</v>
      </c>
      <c r="H35" s="69" t="n">
        <v>0.203833333333333</v>
      </c>
      <c r="I35" s="68" t="n">
        <v>63.8084022632242</v>
      </c>
      <c r="J35" s="69" t="n">
        <v>0.194933333333333</v>
      </c>
      <c r="K35" s="70" t="n">
        <v>1.692635889308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46</v>
      </c>
      <c r="G36" s="68" t="n">
        <v>75.761916211708</v>
      </c>
      <c r="H36" s="69" t="n">
        <v>0.2017</v>
      </c>
      <c r="I36" s="68" t="n">
        <v>77.5302642882805</v>
      </c>
      <c r="J36" s="69" t="n">
        <v>0.1938</v>
      </c>
      <c r="K36" s="70" t="n">
        <v>1.7683480765725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07</v>
      </c>
      <c r="G37" s="68" t="n">
        <v>76.2925566999012</v>
      </c>
      <c r="H37" s="69" t="n">
        <v>0.20222</v>
      </c>
      <c r="I37" s="68" t="n">
        <v>77.9301112630896</v>
      </c>
      <c r="J37" s="69" t="n">
        <v>0.19512</v>
      </c>
      <c r="K37" s="70" t="n">
        <v>1.6375545631884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74</v>
      </c>
      <c r="G38" s="68" t="n">
        <v>74.5028292125473</v>
      </c>
      <c r="H38" s="69" t="n">
        <v>0.20175</v>
      </c>
      <c r="I38" s="68" t="n">
        <v>76.386852543265</v>
      </c>
      <c r="J38" s="69" t="n">
        <v>0.194</v>
      </c>
      <c r="K38" s="70" t="n">
        <v>1.8840233307177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80</v>
      </c>
      <c r="G39" s="68" t="n">
        <v>93.3935409143763</v>
      </c>
      <c r="H39" s="69" t="n">
        <v>0.201642857142857</v>
      </c>
      <c r="I39" s="68" t="n">
        <v>94.9972068431126</v>
      </c>
      <c r="J39" s="69" t="n">
        <v>0.196142857142857</v>
      </c>
      <c r="K39" s="70" t="n">
        <v>1.6036659287362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25</v>
      </c>
      <c r="G40" s="68" t="n">
        <v>74.1823009417314</v>
      </c>
      <c r="H40" s="69" t="n">
        <v>0.2019</v>
      </c>
      <c r="I40" s="68" t="n">
        <v>75.809335715578</v>
      </c>
      <c r="J40" s="69" t="n">
        <v>0.1955</v>
      </c>
      <c r="K40" s="70" t="n">
        <v>1.627034773846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86</v>
      </c>
      <c r="G41" s="68" t="n">
        <v>61.1073354680857</v>
      </c>
      <c r="H41" s="69" t="n">
        <v>0.2028</v>
      </c>
      <c r="I41" s="68" t="n">
        <v>63.2831159348077</v>
      </c>
      <c r="J41" s="69" t="n">
        <v>0.1934</v>
      </c>
      <c r="K41" s="70" t="n">
        <v>2.1757804667219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47</v>
      </c>
      <c r="G42" s="68" t="n">
        <v>68.4311331092246</v>
      </c>
      <c r="H42" s="69" t="n">
        <v>0.2023</v>
      </c>
      <c r="I42" s="68" t="n">
        <v>70.3420363363374</v>
      </c>
      <c r="J42" s="69" t="n">
        <v>0.1947</v>
      </c>
      <c r="K42" s="70" t="n">
        <v>1.9109032271128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08</v>
      </c>
      <c r="G43" s="68" t="n">
        <v>70.2254443279474</v>
      </c>
      <c r="H43" s="69" t="n">
        <v>0.205333333333333</v>
      </c>
      <c r="I43" s="68" t="n">
        <v>72.6380109202571</v>
      </c>
      <c r="J43" s="69" t="n">
        <v>0.196</v>
      </c>
      <c r="K43" s="70" t="n">
        <v>2.4125665923096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39</v>
      </c>
      <c r="G44" s="68" t="n">
        <v>92.0896365218561</v>
      </c>
      <c r="H44" s="69" t="n">
        <v>0.204214285714286</v>
      </c>
      <c r="I44" s="68" t="n">
        <v>93.9088107049549</v>
      </c>
      <c r="J44" s="69" t="n">
        <v>0.198357142857143</v>
      </c>
      <c r="K44" s="70" t="n">
        <v>1.8191741830988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99</v>
      </c>
      <c r="G45" s="68" t="n">
        <v>67.6553305004309</v>
      </c>
      <c r="H45" s="69" t="n">
        <v>0.205833333333333</v>
      </c>
      <c r="I45" s="68" t="n">
        <v>70.0679838030307</v>
      </c>
      <c r="J45" s="69" t="n">
        <v>0.1965</v>
      </c>
      <c r="K45" s="70" t="n">
        <v>2.4126533025997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46</v>
      </c>
      <c r="G46" s="68" t="n">
        <v>61.4685661358857</v>
      </c>
      <c r="H46" s="69" t="n">
        <v>0.2059</v>
      </c>
      <c r="I46" s="68" t="n">
        <v>63.7400033153792</v>
      </c>
      <c r="J46" s="69" t="n">
        <v>0.196666666666667</v>
      </c>
      <c r="K46" s="70" t="n">
        <v>2.271437179493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07</v>
      </c>
      <c r="G47" s="68" t="n">
        <v>61.731127370635</v>
      </c>
      <c r="H47" s="69" t="n">
        <v>0.20258</v>
      </c>
      <c r="I47" s="68" t="n">
        <v>64.2530267926101</v>
      </c>
      <c r="J47" s="69" t="n">
        <v>0.1926</v>
      </c>
      <c r="K47" s="70" t="n">
        <v>2.5218994219750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69</v>
      </c>
      <c r="G48" s="68" t="n">
        <v>69.8951124650174</v>
      </c>
      <c r="H48" s="69" t="n">
        <v>0.202025</v>
      </c>
      <c r="I48" s="68" t="n">
        <v>72.4296821892516</v>
      </c>
      <c r="J48" s="69" t="n">
        <v>0.192875</v>
      </c>
      <c r="K48" s="70" t="n">
        <v>2.5345697242341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91</v>
      </c>
      <c r="G49" s="68" t="n">
        <v>71.9216963978176</v>
      </c>
      <c r="H49" s="69" t="n">
        <v>0.211</v>
      </c>
      <c r="I49" s="68" t="n">
        <v>74.4066980297157</v>
      </c>
      <c r="J49" s="69" t="n">
        <v>0.202166666666667</v>
      </c>
      <c r="K49" s="70" t="n">
        <v>2.4850016318980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11</v>
      </c>
      <c r="G50" s="68" t="n">
        <v>73.3532367375915</v>
      </c>
      <c r="H50" s="69" t="n">
        <v>0.2035</v>
      </c>
      <c r="I50" s="68" t="n">
        <v>76.0765171675146</v>
      </c>
      <c r="J50" s="69" t="n">
        <v>0.194375</v>
      </c>
      <c r="K50" s="70" t="n">
        <v>2.7232804299230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90</v>
      </c>
      <c r="G51" s="68" t="n">
        <v>63.9299068275424</v>
      </c>
      <c r="H51" s="69" t="n">
        <v>0.2035</v>
      </c>
      <c r="I51" s="68" t="n">
        <v>66.6314816680174</v>
      </c>
      <c r="J51" s="69" t="n">
        <v>0.194125</v>
      </c>
      <c r="K51" s="70" t="n">
        <v>2.7015748404750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94</v>
      </c>
      <c r="G52" s="68" t="n">
        <v>61.049183754617</v>
      </c>
      <c r="H52" s="69" t="n">
        <v>0.212</v>
      </c>
      <c r="I52" s="68" t="n">
        <v>63.6627865658491</v>
      </c>
      <c r="J52" s="69" t="n">
        <v>0.202666666666667</v>
      </c>
      <c r="K52" s="70" t="n">
        <v>2.6136028112320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55</v>
      </c>
      <c r="G53" s="68" t="n">
        <v>62.9862313434992</v>
      </c>
      <c r="H53" s="69" t="n">
        <v>0.212166666666667</v>
      </c>
      <c r="I53" s="68" t="n">
        <v>65.6580292305573</v>
      </c>
      <c r="J53" s="69" t="n">
        <v>0.203</v>
      </c>
      <c r="K53" s="70" t="n">
        <v>2.671797887058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86</v>
      </c>
      <c r="G54" s="68" t="n">
        <v>46.084471325186</v>
      </c>
      <c r="H54" s="69" t="n">
        <v>0.21525</v>
      </c>
      <c r="I54" s="68" t="n">
        <v>49.3115041440475</v>
      </c>
      <c r="J54" s="69" t="n">
        <v>0.201625</v>
      </c>
      <c r="K54" s="70" t="n">
        <v>3.2270328188614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60</v>
      </c>
      <c r="G55" s="68" t="n">
        <v>49.6312750039676</v>
      </c>
      <c r="H55" s="69" t="n">
        <v>0.212</v>
      </c>
      <c r="I55" s="68" t="n">
        <v>51.9349430953227</v>
      </c>
      <c r="J55" s="69" t="n">
        <v>0.202833333333333</v>
      </c>
      <c r="K55" s="70" t="n">
        <v>2.3036680913551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66</v>
      </c>
      <c r="G56" s="68" t="n">
        <v>59.9215187702143</v>
      </c>
      <c r="H56" s="69" t="n">
        <v>0.2065</v>
      </c>
      <c r="I56" s="68" t="n">
        <v>63.892149038866</v>
      </c>
      <c r="J56" s="69" t="n">
        <v>0.19325</v>
      </c>
      <c r="K56" s="70" t="n">
        <v>3.9706302686517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4003</v>
      </c>
      <c r="G57" s="68" t="n">
        <v>45.1352213352063</v>
      </c>
      <c r="H57" s="69" t="n">
        <v>0.228</v>
      </c>
      <c r="I57" s="68" t="n">
        <v>49.4300213306506</v>
      </c>
      <c r="J57" s="69" t="n">
        <v>0.20925</v>
      </c>
      <c r="K57" s="70" t="n">
        <v>4.2947999954442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33</v>
      </c>
      <c r="G58" s="68" t="n">
        <v>61.9475293172572</v>
      </c>
      <c r="H58" s="69" t="n">
        <v>0.228</v>
      </c>
      <c r="I58" s="68" t="n">
        <v>67.4483042941897</v>
      </c>
      <c r="J58" s="69" t="n">
        <v>0.209</v>
      </c>
      <c r="K58" s="70" t="n">
        <v>5.5007749769325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56</v>
      </c>
      <c r="G59" s="68" t="n">
        <v>44.6202165592189</v>
      </c>
      <c r="H59" s="69" t="n">
        <v>0.228</v>
      </c>
      <c r="I59" s="68" t="n">
        <v>49.0166036141821</v>
      </c>
      <c r="J59" s="69" t="n">
        <v>0.20875</v>
      </c>
      <c r="K59" s="70" t="n">
        <v>4.3963870549632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17</v>
      </c>
      <c r="G60" s="68" t="n">
        <v>61.5524098081416</v>
      </c>
      <c r="H60" s="69" t="n">
        <v>0.228</v>
      </c>
      <c r="I60" s="68" t="n">
        <v>67.2186265390704</v>
      </c>
      <c r="J60" s="69" t="n">
        <v>0.2085</v>
      </c>
      <c r="K60" s="70" t="n">
        <v>5.6662167309288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74</v>
      </c>
      <c r="G61" s="68" t="n">
        <v>52.7919375964868</v>
      </c>
      <c r="H61" s="69" t="n">
        <v>0.2115</v>
      </c>
      <c r="I61" s="68" t="n">
        <v>58.1868165471915</v>
      </c>
      <c r="J61" s="69" t="n">
        <v>0.19225</v>
      </c>
      <c r="K61" s="70" t="n">
        <v>5.3948789507046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55</v>
      </c>
      <c r="G62" s="68" t="n">
        <v>53.5220263713151</v>
      </c>
      <c r="H62" s="69" t="n">
        <v>0.228</v>
      </c>
      <c r="I62" s="68" t="n">
        <v>58.8060967423675</v>
      </c>
      <c r="J62" s="69" t="n">
        <v>0.208</v>
      </c>
      <c r="K62" s="70" t="n">
        <v>5.2840703710524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69</v>
      </c>
      <c r="G63" s="68" t="n">
        <v>52.7845520164176</v>
      </c>
      <c r="H63" s="69" t="n">
        <v>0.205333333333333</v>
      </c>
      <c r="I63" s="68" t="n">
        <v>57.6614206492314</v>
      </c>
      <c r="J63" s="69" t="n">
        <v>0.1885</v>
      </c>
      <c r="K63" s="70" t="n">
        <v>4.876868632813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74</v>
      </c>
      <c r="G64" s="68" t="n">
        <v>59.3308254931853</v>
      </c>
      <c r="H64" s="69" t="n">
        <v>0.206</v>
      </c>
      <c r="I64" s="68" t="n">
        <v>62.7379608689798</v>
      </c>
      <c r="J64" s="69" t="n">
        <v>0.195</v>
      </c>
      <c r="K64" s="70" t="n">
        <v>3.4071353757944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55</v>
      </c>
      <c r="G65" s="68" t="n">
        <v>44.260585598728</v>
      </c>
      <c r="H65" s="69" t="n">
        <v>0.2075</v>
      </c>
      <c r="I65" s="68" t="n">
        <v>46.4816094805846</v>
      </c>
      <c r="J65" s="69" t="n">
        <v>0.198</v>
      </c>
      <c r="K65" s="70" t="n">
        <v>2.2210238818566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69</v>
      </c>
      <c r="G66" s="68" t="n">
        <v>65.0565374156603</v>
      </c>
      <c r="H66" s="69" t="n">
        <v>0.209</v>
      </c>
      <c r="I66" s="68" t="n">
        <v>68.0104922196237</v>
      </c>
      <c r="J66" s="69" t="n">
        <v>0.2</v>
      </c>
      <c r="K66" s="70" t="n">
        <v>2.953954803963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21</v>
      </c>
      <c r="G67" s="68" t="n">
        <v>64.395993003348</v>
      </c>
      <c r="H67" s="69" t="n">
        <v>0.211</v>
      </c>
      <c r="I67" s="68" t="n">
        <v>66.2992817593427</v>
      </c>
      <c r="J67" s="69" t="n">
        <v>0.205</v>
      </c>
      <c r="K67" s="70" t="n">
        <v>1.9032887559946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94</v>
      </c>
      <c r="G68" s="68" t="n">
        <v>59.1662063430076</v>
      </c>
      <c r="H68" s="69" t="n">
        <v>0.2125</v>
      </c>
      <c r="I68" s="68" t="n">
        <v>59.8819494678211</v>
      </c>
      <c r="J68" s="69" t="n">
        <v>0.21</v>
      </c>
      <c r="K68" s="70" t="n">
        <v>0.71574312481348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2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61187214612</v>
      </c>
      <c r="D8" s="129" t="n">
        <v>0.163666666666667</v>
      </c>
      <c r="E8" s="128" t="n">
        <v>99.7096118721461</v>
      </c>
      <c r="F8" s="129" t="n">
        <v>0.151416666666667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63698630137</v>
      </c>
      <c r="D9" s="129" t="n">
        <v>0.17475</v>
      </c>
      <c r="E9" s="128" t="n">
        <v>98.6643835616438</v>
      </c>
      <c r="F9" s="129" t="n">
        <v>0.1625</v>
      </c>
      <c r="G9" s="130" t="n">
        <v>0.1006849315068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7.0123287671233</v>
      </c>
      <c r="D10" s="129" t="n">
        <v>0.18175</v>
      </c>
      <c r="E10" s="128" t="n">
        <v>97.1452054794521</v>
      </c>
      <c r="F10" s="129" t="n">
        <v>0.173666666666667</v>
      </c>
      <c r="G10" s="130" t="n">
        <v>0.13287671232876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5.0808219178082</v>
      </c>
      <c r="D11" s="129" t="n">
        <v>0.1995</v>
      </c>
      <c r="E11" s="128" t="n">
        <v>95.1917808219178</v>
      </c>
      <c r="F11" s="129" t="n">
        <v>0.195</v>
      </c>
      <c r="G11" s="130" t="n">
        <v>0.1109589041095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6360078277887</v>
      </c>
      <c r="D12" s="129" t="n">
        <v>0.193571428571429</v>
      </c>
      <c r="E12" s="128" t="n">
        <v>93.86614481409</v>
      </c>
      <c r="F12" s="129" t="n">
        <v>0.186571428571429</v>
      </c>
      <c r="G12" s="130" t="n">
        <v>0.23013698630137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2.0479452054795</v>
      </c>
      <c r="D13" s="129" t="n">
        <v>0.1935</v>
      </c>
      <c r="E13" s="128" t="n">
        <v>92.2671232876712</v>
      </c>
      <c r="F13" s="129" t="n">
        <v>0.188166666666667</v>
      </c>
      <c r="G13" s="130" t="n">
        <v>0.21917808219178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6520547945206</v>
      </c>
      <c r="D14" s="129" t="n">
        <v>0.209833333333333</v>
      </c>
      <c r="E14" s="128" t="n">
        <v>90.027397260274</v>
      </c>
      <c r="F14" s="129" t="n">
        <v>0.202222222222222</v>
      </c>
      <c r="G14" s="130" t="n">
        <v>0.375342465753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6130136986301</v>
      </c>
      <c r="D15" s="129" t="n">
        <v>0.197916666666667</v>
      </c>
      <c r="E15" s="128" t="n">
        <v>88.9486301369863</v>
      </c>
      <c r="F15" s="129" t="n">
        <v>0.192083333333333</v>
      </c>
      <c r="G15" s="130" t="n">
        <v>0.33561643835616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9632876712329</v>
      </c>
      <c r="D16" s="129" t="n">
        <v>0.198266666666667</v>
      </c>
      <c r="E16" s="128" t="n">
        <v>87.3194520547945</v>
      </c>
      <c r="F16" s="129" t="n">
        <v>0.19285</v>
      </c>
      <c r="G16" s="130" t="n">
        <v>0.35616438356164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2819178082192</v>
      </c>
      <c r="D17" s="129" t="n">
        <v>0.198966666666667</v>
      </c>
      <c r="E17" s="128" t="n">
        <v>85.6702739726027</v>
      </c>
      <c r="F17" s="129" t="n">
        <v>0.193716666666667</v>
      </c>
      <c r="G17" s="130" t="n">
        <v>0.38835616438356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6123287671233</v>
      </c>
      <c r="D18" s="129" t="n">
        <v>0.199383333333333</v>
      </c>
      <c r="E18" s="128" t="n">
        <v>84.0164383561644</v>
      </c>
      <c r="F18" s="129" t="n">
        <v>0.194466666666667</v>
      </c>
      <c r="G18" s="130" t="n">
        <v>0.40410958904109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8123287671233</v>
      </c>
      <c r="D19" s="129" t="n">
        <v>0.201166666666667</v>
      </c>
      <c r="E19" s="128" t="n">
        <v>82.2794520547945</v>
      </c>
      <c r="F19" s="129" t="n">
        <v>0.196</v>
      </c>
      <c r="G19" s="130" t="n">
        <v>0.46712328767122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6684931506849</v>
      </c>
      <c r="D20" s="129" t="n">
        <v>0.216277777777778</v>
      </c>
      <c r="E20" s="128" t="n">
        <v>79.7479452054795</v>
      </c>
      <c r="F20" s="129" t="n">
        <v>0.205333333333333</v>
      </c>
      <c r="G20" s="130" t="n">
        <v>1.0794520547945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2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2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191</v>
      </c>
      <c r="D7" s="167" t="n">
        <v>0.175381041008249</v>
      </c>
      <c r="E7" s="168" t="n">
        <v>0.1995</v>
      </c>
      <c r="F7" s="169" t="n">
        <v>0.195</v>
      </c>
      <c r="G7" s="170"/>
      <c r="H7" s="171"/>
      <c r="I7" s="171"/>
      <c r="J7" s="171" t="s">
        <v>125</v>
      </c>
      <c r="K7" s="171" t="n">
        <v>0.19725</v>
      </c>
      <c r="L7" s="171"/>
      <c r="M7" s="171" t="n">
        <v>0.004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289</v>
      </c>
      <c r="D8" s="167" t="n">
        <v>0.227788533313825</v>
      </c>
      <c r="E8" s="168" t="n">
        <v>0.209833333333333</v>
      </c>
      <c r="F8" s="169" t="n">
        <v>0.202222222222222</v>
      </c>
      <c r="G8" s="170"/>
      <c r="H8" s="171"/>
      <c r="I8" s="171"/>
      <c r="J8" s="171" t="s">
        <v>126</v>
      </c>
      <c r="K8" s="171" t="n">
        <v>0.206027777777778</v>
      </c>
      <c r="L8" s="171"/>
      <c r="M8" s="171" t="n">
        <v>0.0076111111111110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13</v>
      </c>
      <c r="D9" s="167" t="n">
        <v>0.228616670266946</v>
      </c>
      <c r="E9" s="168" t="n">
        <v>0.216277777777778</v>
      </c>
      <c r="F9" s="169" t="n">
        <v>0.205333333333333</v>
      </c>
      <c r="G9" s="170"/>
      <c r="H9" s="171"/>
      <c r="I9" s="171"/>
      <c r="J9" s="171" t="s">
        <v>127</v>
      </c>
      <c r="K9" s="171" t="n">
        <v>0.210805555555556</v>
      </c>
      <c r="L9" s="171"/>
      <c r="M9" s="171" t="n">
        <v>0.010944444444444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26139286801876</v>
      </c>
      <c r="E10" s="168" t="n">
        <v>0.205279545454545</v>
      </c>
      <c r="F10" s="169" t="n">
        <v>0.195445</v>
      </c>
      <c r="G10" s="170"/>
      <c r="H10" s="171"/>
      <c r="I10" s="171"/>
      <c r="J10" s="171" t="s">
        <v>129</v>
      </c>
      <c r="K10" s="171" t="n">
        <v>0.200362272727273</v>
      </c>
      <c r="L10" s="171"/>
      <c r="M10" s="171" t="n">
        <v>0.0098345454545454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02452002512762</v>
      </c>
      <c r="E11" s="168" t="n">
        <v>0.203067857142857</v>
      </c>
      <c r="F11" s="169" t="n">
        <v>0.194530753968254</v>
      </c>
      <c r="G11" s="170"/>
      <c r="H11" s="171"/>
      <c r="I11" s="171"/>
      <c r="J11" s="171" t="s">
        <v>130</v>
      </c>
      <c r="K11" s="171" t="n">
        <v>0.198799305555556</v>
      </c>
      <c r="L11" s="171"/>
      <c r="M11" s="171" t="n">
        <v>0.0085371031746031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2547333333333</v>
      </c>
      <c r="F12" s="169" t="n">
        <v>0.193887333333333</v>
      </c>
      <c r="G12" s="170"/>
      <c r="H12" s="171"/>
      <c r="I12" s="171"/>
      <c r="J12" s="171" t="s">
        <v>131</v>
      </c>
      <c r="K12" s="171" t="n">
        <v>0.198217333333333</v>
      </c>
      <c r="L12" s="171"/>
      <c r="M12" s="171" t="n">
        <v>0.0086600000000000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2771120255688</v>
      </c>
      <c r="E13" s="168" t="n">
        <v>0.202078571428571</v>
      </c>
      <c r="F13" s="169" t="n">
        <v>0.194748571428571</v>
      </c>
      <c r="G13" s="170"/>
      <c r="H13" s="171"/>
      <c r="I13" s="171"/>
      <c r="J13" s="171" t="s">
        <v>132</v>
      </c>
      <c r="K13" s="171" t="n">
        <v>0.198413571428571</v>
      </c>
      <c r="L13" s="171"/>
      <c r="M13" s="171" t="n">
        <v>0.0073300000000000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1965724418186</v>
      </c>
      <c r="E14" s="168" t="n">
        <v>0.204314325396825</v>
      </c>
      <c r="F14" s="169" t="n">
        <v>0.195499801587302</v>
      </c>
      <c r="G14" s="170"/>
      <c r="H14" s="171"/>
      <c r="I14" s="171"/>
      <c r="J14" s="171" t="s">
        <v>133</v>
      </c>
      <c r="K14" s="171" t="n">
        <v>0.199907063492064</v>
      </c>
      <c r="L14" s="171"/>
      <c r="M14" s="171" t="n">
        <v>0.0088145238095237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6</v>
      </c>
      <c r="F15" s="169" t="n">
        <v>0.196888888888889</v>
      </c>
      <c r="G15" s="170"/>
      <c r="H15" s="171"/>
      <c r="I15" s="171"/>
      <c r="J15" s="171" t="s">
        <v>134</v>
      </c>
      <c r="K15" s="171" t="n">
        <v>0.201444444444444</v>
      </c>
      <c r="L15" s="171"/>
      <c r="M15" s="171" t="n">
        <v>0.009111111111111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2854166666667</v>
      </c>
      <c r="F16" s="169" t="n">
        <v>0.20253125</v>
      </c>
      <c r="G16" s="170"/>
      <c r="H16" s="171"/>
      <c r="I16" s="171"/>
      <c r="J16" s="171" t="s">
        <v>135</v>
      </c>
      <c r="K16" s="171" t="n">
        <v>0.207692708333333</v>
      </c>
      <c r="L16" s="171"/>
      <c r="M16" s="171" t="n">
        <v>0.01032291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2571428571429</v>
      </c>
      <c r="F17" s="169" t="n">
        <v>0.204142857142857</v>
      </c>
      <c r="G17" s="170"/>
      <c r="H17" s="171"/>
      <c r="I17" s="171"/>
      <c r="J17" s="171" t="s">
        <v>136</v>
      </c>
      <c r="K17" s="171" t="n">
        <v>0.213357142857143</v>
      </c>
      <c r="L17" s="171"/>
      <c r="M17" s="171" t="n">
        <v>0.018428571428571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5666666666667</v>
      </c>
      <c r="F18" s="169" t="n">
        <v>0.19175</v>
      </c>
      <c r="G18" s="170"/>
      <c r="H18" s="171"/>
      <c r="I18" s="171"/>
      <c r="J18" s="171" t="s">
        <v>137</v>
      </c>
      <c r="K18" s="171" t="n">
        <v>0.198708333333333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3890231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564614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9091666666666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8941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574.991</v>
      </c>
      <c r="E28" s="186" t="n">
        <v>42576.39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2570.750082</v>
      </c>
      <c r="E29" s="186" t="n">
        <v>26383.04673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9272.611498</v>
      </c>
      <c r="E30" s="186" t="n">
        <v>51860.5688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029.565</v>
      </c>
      <c r="E31" s="189" t="n">
        <v>1716.8295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191</v>
      </c>
      <c r="D61" s="211" t="n">
        <v>0.17538104100824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289</v>
      </c>
      <c r="D62" s="211" t="n">
        <v>0.22778853331382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13</v>
      </c>
      <c r="D63" s="211" t="n">
        <v>0.228616670266946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02452002512762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2771120255688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1965724418186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2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28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191</v>
      </c>
      <c r="D7" s="166" t="n">
        <v>0.176425875360299</v>
      </c>
      <c r="E7" s="167" t="n">
        <v>0.174336206656199</v>
      </c>
      <c r="F7" s="168" t="n">
        <v>0.1995</v>
      </c>
      <c r="G7" s="169" t="n">
        <v>0.1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289</v>
      </c>
      <c r="D8" s="166" t="n">
        <v>0.229</v>
      </c>
      <c r="E8" s="167" t="n">
        <v>0.22657706662765</v>
      </c>
      <c r="F8" s="168" t="n">
        <v>0.209833333333333</v>
      </c>
      <c r="G8" s="169" t="n">
        <v>0.202222222222222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13</v>
      </c>
      <c r="D9" s="166" t="n">
        <v>0.229459228181716</v>
      </c>
      <c r="E9" s="167" t="n">
        <v>0.227774112352177</v>
      </c>
      <c r="F9" s="168" t="n">
        <v>0.216277777777778</v>
      </c>
      <c r="G9" s="169" t="n">
        <v>0.205333333333333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27278573603752</v>
      </c>
      <c r="E10" s="167" t="n">
        <v>0.125</v>
      </c>
      <c r="F10" s="168" t="n">
        <v>0.205279545454545</v>
      </c>
      <c r="G10" s="169" t="n">
        <v>0.19544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03030555112637</v>
      </c>
      <c r="E11" s="167" t="n">
        <v>0.201873449912886</v>
      </c>
      <c r="F11" s="168" t="n">
        <v>0.203067857142857</v>
      </c>
      <c r="G11" s="169" t="n">
        <v>0.19453075396825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2547333333333</v>
      </c>
      <c r="G12" s="169" t="n">
        <v>0.193887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03</v>
      </c>
      <c r="E13" s="167" t="n">
        <v>0.202542240511375</v>
      </c>
      <c r="F13" s="168" t="n">
        <v>0.202078571428571</v>
      </c>
      <c r="G13" s="169" t="n">
        <v>0.19474857142857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02053958593381</v>
      </c>
      <c r="E14" s="167" t="n">
        <v>0.201877490242992</v>
      </c>
      <c r="F14" s="168" t="n">
        <v>0.204314325396825</v>
      </c>
      <c r="G14" s="169" t="n">
        <v>0.19549980158730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6</v>
      </c>
      <c r="G15" s="169" t="n">
        <v>0.196888888888889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2854166666667</v>
      </c>
      <c r="G16" s="169" t="n">
        <v>0.2025312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2571428571429</v>
      </c>
      <c r="G17" s="169" t="n">
        <v>0.2041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5666666666667</v>
      </c>
      <c r="G18" s="169" t="n">
        <v>0.191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70088</v>
      </c>
      <c r="E22" s="236"/>
      <c r="F22" s="237" t="n">
        <v>0.140795833333333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136728</v>
      </c>
      <c r="E23" s="236"/>
      <c r="F23" s="237" t="n">
        <v>0.149925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2</v>
      </c>
      <c r="E24" s="236"/>
      <c r="F24" s="237" t="n">
        <v>0.181833333333333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75</v>
      </c>
      <c r="E25" s="236"/>
      <c r="F25" s="237" t="n">
        <v>0.191333333333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574.991</v>
      </c>
      <c r="E28" s="242"/>
      <c r="F28" s="243" t="n">
        <v>42576.395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2570.750082</v>
      </c>
      <c r="E29" s="242"/>
      <c r="F29" s="243" t="n">
        <v>26383.046732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9272.611498</v>
      </c>
      <c r="E30" s="242"/>
      <c r="F30" s="243" t="n">
        <v>51860.56888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029.565</v>
      </c>
      <c r="E31" s="242"/>
      <c r="F31" s="243" t="n">
        <v>1716.8295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6-16T04:26:44Z</dcterms:modified>
  <cp:revision>0</cp:revision>
  <dc:subject/>
  <dc:title/>
</cp:coreProperties>
</file>