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502342589418"/>
          <c:y val="0.03750176230086"/>
          <c:w val="0.8841846646097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04425</c:v>
                </c:pt>
                <c:pt idx="1">
                  <c:v>0.211</c:v>
                </c:pt>
                <c:pt idx="2">
                  <c:v>0.2145</c:v>
                </c:pt>
                <c:pt idx="3">
                  <c:v>0.202589545454545</c:v>
                </c:pt>
                <c:pt idx="4">
                  <c:v>0.201062698412698</c:v>
                </c:pt>
                <c:pt idx="5">
                  <c:v>0.200144</c:v>
                </c:pt>
                <c:pt idx="6">
                  <c:v>0.20100375</c:v>
                </c:pt>
                <c:pt idx="7">
                  <c:v>0.201187569444444</c:v>
                </c:pt>
                <c:pt idx="8">
                  <c:v>0.203111111111111</c:v>
                </c:pt>
                <c:pt idx="9">
                  <c:v>0.207692708333333</c:v>
                </c:pt>
                <c:pt idx="10">
                  <c:v>0.214071428571429</c:v>
                </c:pt>
                <c:pt idx="11">
                  <c:v>0.200375</c:v>
                </c:pt>
                <c:pt idx="12">
                  <c:v>0.20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752841"/>
        <c:axId val="71495609"/>
      </c:lineChart>
      <c:catAx>
        <c:axId val="26752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95609"/>
        <c:crossesAt val="0"/>
        <c:auto val="1"/>
        <c:lblAlgn val="ctr"/>
        <c:lblOffset val="100"/>
        <c:noMultiLvlLbl val="0"/>
      </c:catAx>
      <c:valAx>
        <c:axId val="7149560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52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2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2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2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21</v>
      </c>
      <c r="G9" s="68" t="n">
        <v>99.4231699772655</v>
      </c>
      <c r="H9" s="69" t="n">
        <v>0.202575</v>
      </c>
      <c r="I9" s="68" t="n">
        <v>99.4740629114645</v>
      </c>
      <c r="J9" s="69" t="n">
        <v>0.194075</v>
      </c>
      <c r="K9" s="70" t="n">
        <v>0.050892934198984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13</v>
      </c>
      <c r="G10" s="68" t="n">
        <v>96.6727212449873</v>
      </c>
      <c r="H10" s="69" t="n">
        <v>0.21075</v>
      </c>
      <c r="I10" s="68" t="n">
        <v>97.0600403871218</v>
      </c>
      <c r="J10" s="69" t="n">
        <v>0.19725</v>
      </c>
      <c r="K10" s="70" t="n">
        <v>0.38731914213448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58</v>
      </c>
      <c r="G11" s="68" t="n">
        <v>94.3441044983393</v>
      </c>
      <c r="H11" s="69" t="n">
        <v>0.199716666666667</v>
      </c>
      <c r="I11" s="68" t="n">
        <v>94.6517134793421</v>
      </c>
      <c r="J11" s="69" t="n">
        <v>0.191533333333333</v>
      </c>
      <c r="K11" s="70" t="n">
        <v>0.30760898100280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188</v>
      </c>
      <c r="G12" s="68" t="n">
        <v>94.4525358599437</v>
      </c>
      <c r="H12" s="69" t="n">
        <v>0.1977</v>
      </c>
      <c r="I12" s="68" t="n">
        <v>94.7315662762668</v>
      </c>
      <c r="J12" s="69" t="n">
        <v>0.1914</v>
      </c>
      <c r="K12" s="70" t="n">
        <v>0.27903041632309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19</v>
      </c>
      <c r="G13" s="68" t="n">
        <v>93.8337793871254</v>
      </c>
      <c r="H13" s="69" t="n">
        <v>0.20064</v>
      </c>
      <c r="I13" s="68" t="n">
        <v>94.2268041944166</v>
      </c>
      <c r="J13" s="69" t="n">
        <v>0.19294</v>
      </c>
      <c r="K13" s="70" t="n">
        <v>0.39302480729129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278</v>
      </c>
      <c r="G14" s="68" t="n">
        <v>93.0396151252121</v>
      </c>
      <c r="H14" s="69" t="n">
        <v>0.202</v>
      </c>
      <c r="I14" s="68" t="n">
        <v>93.5281903631097</v>
      </c>
      <c r="J14" s="69" t="n">
        <v>0.1944</v>
      </c>
      <c r="K14" s="70" t="n">
        <v>0.48857523789757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39</v>
      </c>
      <c r="G15" s="68" t="n">
        <v>92.8217433895642</v>
      </c>
      <c r="H15" s="69" t="n">
        <v>0.2032</v>
      </c>
      <c r="I15" s="68" t="n">
        <v>93.4438299870884</v>
      </c>
      <c r="J15" s="69" t="n">
        <v>0.19512</v>
      </c>
      <c r="K15" s="70" t="n">
        <v>0.62208659752427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00</v>
      </c>
      <c r="G16" s="68" t="n">
        <v>90.2276725288661</v>
      </c>
      <c r="H16" s="69" t="n">
        <v>0.2056</v>
      </c>
      <c r="I16" s="68" t="n">
        <v>91.0495780631798</v>
      </c>
      <c r="J16" s="69" t="n">
        <v>0.19624</v>
      </c>
      <c r="K16" s="70" t="n">
        <v>0.82190553431368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48</v>
      </c>
      <c r="G17" s="68" t="n">
        <v>87.8226839978855</v>
      </c>
      <c r="H17" s="69" t="n">
        <v>0.207</v>
      </c>
      <c r="I17" s="68" t="n">
        <v>88.8184312996094</v>
      </c>
      <c r="J17" s="69" t="n">
        <v>0.19656</v>
      </c>
      <c r="K17" s="70" t="n">
        <v>0.9957473017239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48</v>
      </c>
      <c r="G18" s="68" t="n">
        <v>89.4531816978723</v>
      </c>
      <c r="H18" s="69" t="n">
        <v>0.213625</v>
      </c>
      <c r="I18" s="68" t="n">
        <v>90.115191823835</v>
      </c>
      <c r="J18" s="69" t="n">
        <v>0.206725</v>
      </c>
      <c r="K18" s="70" t="n">
        <v>0.6620101259626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478</v>
      </c>
      <c r="G19" s="68" t="n">
        <v>84.8904420024085</v>
      </c>
      <c r="H19" s="69" t="n">
        <v>0.2073</v>
      </c>
      <c r="I19" s="68" t="n">
        <v>85.9373473196714</v>
      </c>
      <c r="J19" s="69" t="n">
        <v>0.1967</v>
      </c>
      <c r="K19" s="70" t="n">
        <v>1.0469053172628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23</v>
      </c>
      <c r="G20" s="68" t="n">
        <v>82.8384518207722</v>
      </c>
      <c r="H20" s="69" t="n">
        <v>0.2077</v>
      </c>
      <c r="I20" s="68" t="n">
        <v>83.9598579213914</v>
      </c>
      <c r="J20" s="69" t="n">
        <v>0.19702</v>
      </c>
      <c r="K20" s="70" t="n">
        <v>1.1214061006191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53</v>
      </c>
      <c r="G21" s="68" t="n">
        <v>87.9316669824888</v>
      </c>
      <c r="H21" s="69" t="n">
        <v>0.213375</v>
      </c>
      <c r="I21" s="68" t="n">
        <v>88.7669884198657</v>
      </c>
      <c r="J21" s="69" t="n">
        <v>0.20605</v>
      </c>
      <c r="K21" s="70" t="n">
        <v>0.8353214373768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70</v>
      </c>
      <c r="G22" s="68" t="n">
        <v>87.9371740614294</v>
      </c>
      <c r="H22" s="69" t="n">
        <v>0.208375</v>
      </c>
      <c r="I22" s="68" t="n">
        <v>88.8993393878921</v>
      </c>
      <c r="J22" s="69" t="n">
        <v>0.2002</v>
      </c>
      <c r="K22" s="70" t="n">
        <v>0.96216532646269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44</v>
      </c>
      <c r="G23" s="68" t="n">
        <v>86.4390591482999</v>
      </c>
      <c r="H23" s="69" t="n">
        <v>0.2039</v>
      </c>
      <c r="I23" s="68" t="n">
        <v>87.9026420777292</v>
      </c>
      <c r="J23" s="69" t="n">
        <v>0.1927</v>
      </c>
      <c r="K23" s="70" t="n">
        <v>1.4635829294292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36</v>
      </c>
      <c r="G24" s="68" t="n">
        <v>83.8433188572913</v>
      </c>
      <c r="H24" s="69" t="n">
        <v>0.2043</v>
      </c>
      <c r="I24" s="68" t="n">
        <v>85.4296716077988</v>
      </c>
      <c r="J24" s="69" t="n">
        <v>0.1932</v>
      </c>
      <c r="K24" s="70" t="n">
        <v>1.5863527505075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783</v>
      </c>
      <c r="G25" s="68" t="n">
        <v>83.6266714243505</v>
      </c>
      <c r="H25" s="69" t="n">
        <v>0.2082</v>
      </c>
      <c r="I25" s="68" t="n">
        <v>85.5182507635232</v>
      </c>
      <c r="J25" s="69" t="n">
        <v>0.1956</v>
      </c>
      <c r="K25" s="70" t="n">
        <v>1.8915793391727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28</v>
      </c>
      <c r="G26" s="68" t="n">
        <v>81.5106463570653</v>
      </c>
      <c r="H26" s="69" t="n">
        <v>0.2042</v>
      </c>
      <c r="I26" s="68" t="n">
        <v>83.3403359265907</v>
      </c>
      <c r="J26" s="69" t="n">
        <v>0.1924</v>
      </c>
      <c r="K26" s="70" t="n">
        <v>1.8296895695254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05</v>
      </c>
      <c r="G27" s="68" t="n">
        <v>72.7410749481569</v>
      </c>
      <c r="H27" s="69" t="n">
        <v>0.206</v>
      </c>
      <c r="I27" s="68" t="n">
        <v>74.3961054351488</v>
      </c>
      <c r="J27" s="69" t="n">
        <v>0.195285714285714</v>
      </c>
      <c r="K27" s="70" t="n">
        <v>1.6550304869919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09</v>
      </c>
      <c r="G28" s="68" t="n">
        <v>78.8758631426471</v>
      </c>
      <c r="H28" s="69" t="n">
        <v>0.20625</v>
      </c>
      <c r="I28" s="68" t="n">
        <v>80.3541936702933</v>
      </c>
      <c r="J28" s="69" t="n">
        <v>0.197875</v>
      </c>
      <c r="K28" s="70" t="n">
        <v>1.4783305276462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56</v>
      </c>
      <c r="G29" s="68" t="n">
        <v>75.7371429787781</v>
      </c>
      <c r="H29" s="69" t="n">
        <v>0.2052</v>
      </c>
      <c r="I29" s="68" t="n">
        <v>77.2438437825078</v>
      </c>
      <c r="J29" s="69" t="n">
        <v>0.19675</v>
      </c>
      <c r="K29" s="70" t="n">
        <v>1.506700803729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087</v>
      </c>
      <c r="G30" s="68" t="n">
        <v>92.1695404001441</v>
      </c>
      <c r="H30" s="69" t="n">
        <v>0.206428571428571</v>
      </c>
      <c r="I30" s="68" t="n">
        <v>93.7846567103761</v>
      </c>
      <c r="J30" s="69" t="n">
        <v>0.198571428571429</v>
      </c>
      <c r="K30" s="70" t="n">
        <v>1.6151163102319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48</v>
      </c>
      <c r="G31" s="68" t="n">
        <v>78.6849250513448</v>
      </c>
      <c r="H31" s="69" t="n">
        <v>0.20505</v>
      </c>
      <c r="I31" s="68" t="n">
        <v>80.6101731227128</v>
      </c>
      <c r="J31" s="69" t="n">
        <v>0.195166666666667</v>
      </c>
      <c r="K31" s="70" t="n">
        <v>1.9252480713679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23</v>
      </c>
      <c r="G32" s="68" t="n">
        <v>76.3619454147031</v>
      </c>
      <c r="H32" s="69" t="n">
        <v>0.204175</v>
      </c>
      <c r="I32" s="68" t="n">
        <v>77.9953402438308</v>
      </c>
      <c r="J32" s="69" t="n">
        <v>0.196</v>
      </c>
      <c r="K32" s="70" t="n">
        <v>1.633394829127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15</v>
      </c>
      <c r="G33" s="68" t="n">
        <v>66.1125861068293</v>
      </c>
      <c r="H33" s="69" t="n">
        <v>0.205166666666667</v>
      </c>
      <c r="I33" s="68" t="n">
        <v>68.1888885802621</v>
      </c>
      <c r="J33" s="69" t="n">
        <v>0.194416666666667</v>
      </c>
      <c r="K33" s="70" t="n">
        <v>2.0763024734328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32</v>
      </c>
      <c r="G34" s="68" t="n">
        <v>71.3569585026761</v>
      </c>
      <c r="H34" s="69" t="n">
        <v>0.20525</v>
      </c>
      <c r="I34" s="68" t="n">
        <v>73.5492960703476</v>
      </c>
      <c r="J34" s="69" t="n">
        <v>0.1945</v>
      </c>
      <c r="K34" s="70" t="n">
        <v>2.1923375676714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60</v>
      </c>
      <c r="G35" s="68" t="n">
        <v>62.0018118673909</v>
      </c>
      <c r="H35" s="69" t="n">
        <v>0.203833333333333</v>
      </c>
      <c r="I35" s="68" t="n">
        <v>63.6976978862895</v>
      </c>
      <c r="J35" s="69" t="n">
        <v>0.194933333333333</v>
      </c>
      <c r="K35" s="70" t="n">
        <v>1.6958860188985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52</v>
      </c>
      <c r="G36" s="68" t="n">
        <v>75.1527097382017</v>
      </c>
      <c r="H36" s="69" t="n">
        <v>0.2042</v>
      </c>
      <c r="I36" s="68" t="n">
        <v>76.9080024219497</v>
      </c>
      <c r="J36" s="69" t="n">
        <v>0.1963</v>
      </c>
      <c r="K36" s="70" t="n">
        <v>1.75529268374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13</v>
      </c>
      <c r="G37" s="68" t="n">
        <v>75.433795015821</v>
      </c>
      <c r="H37" s="69" t="n">
        <v>0.20572</v>
      </c>
      <c r="I37" s="68" t="n">
        <v>77.4005159056828</v>
      </c>
      <c r="J37" s="69" t="n">
        <v>0.19712</v>
      </c>
      <c r="K37" s="70" t="n">
        <v>1.9667208898618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680</v>
      </c>
      <c r="G38" s="68" t="n">
        <v>73.8437611870298</v>
      </c>
      <c r="H38" s="69" t="n">
        <v>0.20425</v>
      </c>
      <c r="I38" s="68" t="n">
        <v>75.7114337754761</v>
      </c>
      <c r="J38" s="69" t="n">
        <v>0.1965</v>
      </c>
      <c r="K38" s="70" t="n">
        <v>1.8676725884462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786</v>
      </c>
      <c r="G39" s="68" t="n">
        <v>92.2479852442284</v>
      </c>
      <c r="H39" s="69" t="n">
        <v>0.205625</v>
      </c>
      <c r="I39" s="68" t="n">
        <v>94.4294437798662</v>
      </c>
      <c r="J39" s="69" t="n">
        <v>0.1980625</v>
      </c>
      <c r="K39" s="70" t="n">
        <v>2.1814585356377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31</v>
      </c>
      <c r="G40" s="68" t="n">
        <v>73.4520643610121</v>
      </c>
      <c r="H40" s="69" t="n">
        <v>0.2046</v>
      </c>
      <c r="I40" s="68" t="n">
        <v>75.2921030059239</v>
      </c>
      <c r="J40" s="69" t="n">
        <v>0.1973</v>
      </c>
      <c r="K40" s="70" t="n">
        <v>1.8400386449118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892</v>
      </c>
      <c r="G41" s="68" t="n">
        <v>60.1352142244535</v>
      </c>
      <c r="H41" s="69" t="n">
        <v>0.2068</v>
      </c>
      <c r="I41" s="68" t="n">
        <v>62.7394486977917</v>
      </c>
      <c r="J41" s="69" t="n">
        <v>0.1954</v>
      </c>
      <c r="K41" s="70" t="n">
        <v>2.6042344733382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53</v>
      </c>
      <c r="G42" s="68" t="n">
        <v>67.7155643518793</v>
      </c>
      <c r="H42" s="69" t="n">
        <v>0.205</v>
      </c>
      <c r="I42" s="68" t="n">
        <v>69.8322625415452</v>
      </c>
      <c r="J42" s="69" t="n">
        <v>0.1965</v>
      </c>
      <c r="K42" s="70" t="n">
        <v>2.1166981896658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14</v>
      </c>
      <c r="G43" s="68" t="n">
        <v>70.169842676334</v>
      </c>
      <c r="H43" s="69" t="n">
        <v>0.205333333333333</v>
      </c>
      <c r="I43" s="68" t="n">
        <v>72.5854286486723</v>
      </c>
      <c r="J43" s="69" t="n">
        <v>0.196</v>
      </c>
      <c r="K43" s="70" t="n">
        <v>2.4155859723382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2045</v>
      </c>
      <c r="G44" s="68" t="n">
        <v>91.1424174245334</v>
      </c>
      <c r="H44" s="69" t="n">
        <v>0.20725</v>
      </c>
      <c r="I44" s="68" t="n">
        <v>93.7854636038579</v>
      </c>
      <c r="J44" s="69" t="n">
        <v>0.1986875</v>
      </c>
      <c r="K44" s="70" t="n">
        <v>2.643046179324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105</v>
      </c>
      <c r="G45" s="68" t="n">
        <v>67.6061722595328</v>
      </c>
      <c r="H45" s="69" t="n">
        <v>0.205833333333333</v>
      </c>
      <c r="I45" s="68" t="n">
        <v>70.0211634524392</v>
      </c>
      <c r="J45" s="69" t="n">
        <v>0.1965</v>
      </c>
      <c r="K45" s="70" t="n">
        <v>2.4149911929064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152</v>
      </c>
      <c r="G46" s="68" t="n">
        <v>61.4156208534427</v>
      </c>
      <c r="H46" s="69" t="n">
        <v>0.2059</v>
      </c>
      <c r="I46" s="68" t="n">
        <v>63.6886561659714</v>
      </c>
      <c r="J46" s="69" t="n">
        <v>0.196666666666667</v>
      </c>
      <c r="K46" s="70" t="n">
        <v>2.2730353125286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213</v>
      </c>
      <c r="G47" s="68" t="n">
        <v>60.4549244225652</v>
      </c>
      <c r="H47" s="69" t="n">
        <v>0.20758</v>
      </c>
      <c r="I47" s="68" t="n">
        <v>63.6774465380698</v>
      </c>
      <c r="J47" s="69" t="n">
        <v>0.1946</v>
      </c>
      <c r="K47" s="70" t="n">
        <v>3.2225221155045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275</v>
      </c>
      <c r="G48" s="68" t="n">
        <v>69.181205483168</v>
      </c>
      <c r="H48" s="69" t="n">
        <v>0.204525</v>
      </c>
      <c r="I48" s="68" t="n">
        <v>71.6845775599462</v>
      </c>
      <c r="J48" s="69" t="n">
        <v>0.195375</v>
      </c>
      <c r="K48" s="70" t="n">
        <v>2.5033720767781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397</v>
      </c>
      <c r="G49" s="68" t="n">
        <v>71.8786515927926</v>
      </c>
      <c r="H49" s="69" t="n">
        <v>0.211</v>
      </c>
      <c r="I49" s="68" t="n">
        <v>74.3660351495157</v>
      </c>
      <c r="J49" s="69" t="n">
        <v>0.202166666666667</v>
      </c>
      <c r="K49" s="70" t="n">
        <v>2.4873835567231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517</v>
      </c>
      <c r="G50" s="68" t="n">
        <v>72.606207411927</v>
      </c>
      <c r="H50" s="69" t="n">
        <v>0.206</v>
      </c>
      <c r="I50" s="68" t="n">
        <v>75.293145712715</v>
      </c>
      <c r="J50" s="69" t="n">
        <v>0.196875</v>
      </c>
      <c r="K50" s="70" t="n">
        <v>2.6869383007879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96</v>
      </c>
      <c r="G51" s="68" t="n">
        <v>63.210646895973</v>
      </c>
      <c r="H51" s="69" t="n">
        <v>0.206</v>
      </c>
      <c r="I51" s="68" t="n">
        <v>65.8704841817149</v>
      </c>
      <c r="J51" s="69" t="n">
        <v>0.196625</v>
      </c>
      <c r="K51" s="70" t="n">
        <v>2.6598372857418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200</v>
      </c>
      <c r="G52" s="68" t="n">
        <v>61.0230454077272</v>
      </c>
      <c r="H52" s="69" t="n">
        <v>0.212</v>
      </c>
      <c r="I52" s="68" t="n">
        <v>63.6372161951788</v>
      </c>
      <c r="J52" s="69" t="n">
        <v>0.202666666666667</v>
      </c>
      <c r="K52" s="70" t="n">
        <v>2.614170787451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461</v>
      </c>
      <c r="G53" s="68" t="n">
        <v>62.973456869408</v>
      </c>
      <c r="H53" s="69" t="n">
        <v>0.212166666666667</v>
      </c>
      <c r="I53" s="68" t="n">
        <v>65.6454137761197</v>
      </c>
      <c r="J53" s="69" t="n">
        <v>0.203</v>
      </c>
      <c r="K53" s="70" t="n">
        <v>2.6719569067117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492</v>
      </c>
      <c r="G54" s="68" t="n">
        <v>46.0487680860759</v>
      </c>
      <c r="H54" s="69" t="n">
        <v>0.21525</v>
      </c>
      <c r="I54" s="68" t="n">
        <v>49.2756844535471</v>
      </c>
      <c r="J54" s="69" t="n">
        <v>0.201625</v>
      </c>
      <c r="K54" s="70" t="n">
        <v>3.2269163674711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488</v>
      </c>
      <c r="F55" s="67" t="n">
        <v>3766</v>
      </c>
      <c r="G55" s="68" t="n">
        <v>49.6089775437083</v>
      </c>
      <c r="H55" s="69" t="n">
        <v>0.212</v>
      </c>
      <c r="I55" s="68" t="n">
        <v>51.9123504377277</v>
      </c>
      <c r="J55" s="69" t="n">
        <v>0.202833333333333</v>
      </c>
      <c r="K55" s="70" t="n">
        <v>2.3033728940193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5</v>
      </c>
      <c r="E56" s="74" t="n">
        <v>48594</v>
      </c>
      <c r="F56" s="67" t="n">
        <v>3872</v>
      </c>
      <c r="G56" s="68" t="n">
        <v>59.1914201819971</v>
      </c>
      <c r="H56" s="69" t="n">
        <v>0.209</v>
      </c>
      <c r="I56" s="68" t="n">
        <v>63.0879790622271</v>
      </c>
      <c r="J56" s="69" t="n">
        <v>0.19575</v>
      </c>
      <c r="K56" s="70" t="n">
        <v>3.8965588802299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31</v>
      </c>
      <c r="F57" s="67" t="n">
        <v>4009</v>
      </c>
      <c r="G57" s="68" t="n">
        <v>45.1219817971384</v>
      </c>
      <c r="H57" s="69" t="n">
        <v>0.228</v>
      </c>
      <c r="I57" s="68" t="n">
        <v>49.4153587797418</v>
      </c>
      <c r="J57" s="69" t="n">
        <v>0.20925</v>
      </c>
      <c r="K57" s="70" t="n">
        <v>4.2933769826033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039</v>
      </c>
      <c r="G58" s="68" t="n">
        <v>61.9241426568276</v>
      </c>
      <c r="H58" s="69" t="n">
        <v>0.228</v>
      </c>
      <c r="I58" s="68" t="n">
        <v>67.4260693724141</v>
      </c>
      <c r="J58" s="69" t="n">
        <v>0.209</v>
      </c>
      <c r="K58" s="70" t="n">
        <v>5.501926715586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162</v>
      </c>
      <c r="G59" s="68" t="n">
        <v>44.6062000255754</v>
      </c>
      <c r="H59" s="69" t="n">
        <v>0.228</v>
      </c>
      <c r="I59" s="68" t="n">
        <v>49.0012779398108</v>
      </c>
      <c r="J59" s="69" t="n">
        <v>0.20875</v>
      </c>
      <c r="K59" s="70" t="n">
        <v>4.395077914235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223</v>
      </c>
      <c r="G60" s="68" t="n">
        <v>61.5304346307224</v>
      </c>
      <c r="H60" s="69" t="n">
        <v>0.228</v>
      </c>
      <c r="I60" s="68" t="n">
        <v>67.1976953110016</v>
      </c>
      <c r="J60" s="69" t="n">
        <v>0.2085</v>
      </c>
      <c r="K60" s="70" t="n">
        <v>5.6672606802792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480</v>
      </c>
      <c r="G61" s="68" t="n">
        <v>52.1380498770162</v>
      </c>
      <c r="H61" s="69" t="n">
        <v>0.214</v>
      </c>
      <c r="I61" s="68" t="n">
        <v>57.4217467734422</v>
      </c>
      <c r="J61" s="69" t="n">
        <v>0.19475</v>
      </c>
      <c r="K61" s="70" t="n">
        <v>5.2836968964260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661</v>
      </c>
      <c r="G62" s="68" t="n">
        <v>53.5112288066043</v>
      </c>
      <c r="H62" s="69" t="n">
        <v>0.228</v>
      </c>
      <c r="I62" s="68" t="n">
        <v>58.7948148723566</v>
      </c>
      <c r="J62" s="69" t="n">
        <v>0.208</v>
      </c>
      <c r="K62" s="70" t="n">
        <v>5.283586065752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275</v>
      </c>
      <c r="G63" s="68" t="n">
        <v>51.8997065768423</v>
      </c>
      <c r="H63" s="69" t="n">
        <v>0.208666666666667</v>
      </c>
      <c r="I63" s="68" t="n">
        <v>56.623652398562</v>
      </c>
      <c r="J63" s="69" t="n">
        <v>0.191833333333333</v>
      </c>
      <c r="K63" s="70" t="n">
        <v>4.723945821719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6780</v>
      </c>
      <c r="G64" s="68" t="n">
        <v>59.3193703717833</v>
      </c>
      <c r="H64" s="69" t="n">
        <v>0.206</v>
      </c>
      <c r="I64" s="68" t="n">
        <v>62.7267237403747</v>
      </c>
      <c r="J64" s="69" t="n">
        <v>0.195</v>
      </c>
      <c r="K64" s="70" t="n">
        <v>3.4073533685914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661</v>
      </c>
      <c r="G65" s="68" t="n">
        <v>44.2639165741031</v>
      </c>
      <c r="H65" s="69" t="n">
        <v>0.2075</v>
      </c>
      <c r="I65" s="68" t="n">
        <v>46.4843675814133</v>
      </c>
      <c r="J65" s="69" t="n">
        <v>0.198</v>
      </c>
      <c r="K65" s="70" t="n">
        <v>2.2204510073101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7875</v>
      </c>
      <c r="G66" s="68" t="n">
        <v>65.045936439376</v>
      </c>
      <c r="H66" s="69" t="n">
        <v>0.209</v>
      </c>
      <c r="I66" s="68" t="n">
        <v>68.0001841560589</v>
      </c>
      <c r="J66" s="69" t="n">
        <v>0.2</v>
      </c>
      <c r="K66" s="70" t="n">
        <v>2.954247716682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027</v>
      </c>
      <c r="G67" s="68" t="n">
        <v>64.4040728470314</v>
      </c>
      <c r="H67" s="69" t="n">
        <v>0.211</v>
      </c>
      <c r="I67" s="68" t="n">
        <v>66.307049941936</v>
      </c>
      <c r="J67" s="69" t="n">
        <v>0.205</v>
      </c>
      <c r="K67" s="70" t="n">
        <v>1.9029770949046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300</v>
      </c>
      <c r="G68" s="68" t="n">
        <v>59.1635672754981</v>
      </c>
      <c r="H68" s="69" t="n">
        <v>0.2125</v>
      </c>
      <c r="I68" s="68" t="n">
        <v>59.879291548745</v>
      </c>
      <c r="J68" s="69" t="n">
        <v>0.21</v>
      </c>
      <c r="K68" s="70" t="n">
        <v>0.71572427324687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7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8</v>
      </c>
      <c r="C74" s="89"/>
      <c r="D74" s="90" t="s">
        <v>20</v>
      </c>
      <c r="E74" s="90" t="s">
        <v>89</v>
      </c>
      <c r="F74" s="90" t="s">
        <v>90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9"/>
      <c r="E80" s="47" t="s">
        <v>92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3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4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5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6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7</v>
      </c>
      <c r="E4" s="116"/>
      <c r="F4" s="117" t="n">
        <v>4472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8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9</v>
      </c>
      <c r="C8" s="128" t="n">
        <v>99.682602739726</v>
      </c>
      <c r="D8" s="129" t="n">
        <v>0.1655</v>
      </c>
      <c r="E8" s="128" t="n">
        <v>99.7092922374429</v>
      </c>
      <c r="F8" s="129" t="n">
        <v>0.151583333333333</v>
      </c>
      <c r="G8" s="130" t="n">
        <v>0.026689497716901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0</v>
      </c>
      <c r="C9" s="128" t="n">
        <v>98.5</v>
      </c>
      <c r="D9" s="129" t="n">
        <v>0.1825</v>
      </c>
      <c r="E9" s="128" t="n">
        <v>98.6280821917808</v>
      </c>
      <c r="F9" s="129" t="n">
        <v>0.166916666666667</v>
      </c>
      <c r="G9" s="130" t="n">
        <v>0.1280821917808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1</v>
      </c>
      <c r="C10" s="128" t="n">
        <v>96.9191780821918</v>
      </c>
      <c r="D10" s="129" t="n">
        <v>0.187416666666667</v>
      </c>
      <c r="E10" s="128" t="n">
        <v>97.0301369863014</v>
      </c>
      <c r="F10" s="129" t="n">
        <v>0.180666666666667</v>
      </c>
      <c r="G10" s="130" t="n">
        <v>0.11095890410959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2</v>
      </c>
      <c r="C11" s="128" t="n">
        <v>94.873698630137</v>
      </c>
      <c r="D11" s="129" t="n">
        <v>0.2079</v>
      </c>
      <c r="E11" s="128" t="n">
        <v>95.0450684931507</v>
      </c>
      <c r="F11" s="129" t="n">
        <v>0.20095</v>
      </c>
      <c r="G11" s="130" t="n">
        <v>0.171369863013695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3</v>
      </c>
      <c r="C12" s="128" t="n">
        <v>93.5068493150685</v>
      </c>
      <c r="D12" s="129" t="n">
        <v>0.1975</v>
      </c>
      <c r="E12" s="128" t="n">
        <v>93.7228962818004</v>
      </c>
      <c r="F12" s="129" t="n">
        <v>0.190928571428571</v>
      </c>
      <c r="G12" s="130" t="n">
        <v>0.216046966731895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4</v>
      </c>
      <c r="C13" s="128" t="n">
        <v>91.8698630136986</v>
      </c>
      <c r="D13" s="129" t="n">
        <v>0.197833333333333</v>
      </c>
      <c r="E13" s="128" t="n">
        <v>92.0205479452055</v>
      </c>
      <c r="F13" s="129" t="n">
        <v>0.194166666666667</v>
      </c>
      <c r="G13" s="130" t="n">
        <v>0.15068493150684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5</v>
      </c>
      <c r="C14" s="128" t="n">
        <v>89.3616438356164</v>
      </c>
      <c r="D14" s="129" t="n">
        <v>0.215722222222222</v>
      </c>
      <c r="E14" s="128" t="n">
        <v>89.827397260274</v>
      </c>
      <c r="F14" s="129" t="n">
        <v>0.206277777777778</v>
      </c>
      <c r="G14" s="130" t="n">
        <v>0.46575342465753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6</v>
      </c>
      <c r="C15" s="128" t="n">
        <v>88.4883561643836</v>
      </c>
      <c r="D15" s="129" t="n">
        <v>0.200083333333333</v>
      </c>
      <c r="E15" s="128" t="n">
        <v>88.6753424657534</v>
      </c>
      <c r="F15" s="129" t="n">
        <v>0.196833333333333</v>
      </c>
      <c r="G15" s="130" t="n">
        <v>0.186986301369871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7</v>
      </c>
      <c r="C16" s="128" t="n">
        <v>86.8208219178082</v>
      </c>
      <c r="D16" s="129" t="n">
        <v>0.200433333333333</v>
      </c>
      <c r="E16" s="128" t="n">
        <v>87.0071232876712</v>
      </c>
      <c r="F16" s="129" t="n">
        <v>0.1976</v>
      </c>
      <c r="G16" s="130" t="n">
        <v>0.18630136986301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8</v>
      </c>
      <c r="C17" s="128" t="n">
        <v>85.1216438356164</v>
      </c>
      <c r="D17" s="129" t="n">
        <v>0.201133333333333</v>
      </c>
      <c r="E17" s="128" t="n">
        <v>85.318904109589</v>
      </c>
      <c r="F17" s="129" t="n">
        <v>0.198466666666667</v>
      </c>
      <c r="G17" s="130" t="n">
        <v>0.197260273972603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9</v>
      </c>
      <c r="C18" s="128" t="n">
        <v>83.4342465753425</v>
      </c>
      <c r="D18" s="129" t="n">
        <v>0.20155</v>
      </c>
      <c r="E18" s="128" t="n">
        <v>83.6465753424658</v>
      </c>
      <c r="F18" s="129" t="n">
        <v>0.198966666666667</v>
      </c>
      <c r="G18" s="130" t="n">
        <v>0.212328767123282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0</v>
      </c>
      <c r="C19" s="128" t="n">
        <v>81.7369863013699</v>
      </c>
      <c r="D19" s="129" t="n">
        <v>0.202</v>
      </c>
      <c r="E19" s="128" t="n">
        <v>81.9630136986301</v>
      </c>
      <c r="F19" s="129" t="n">
        <v>0.1995</v>
      </c>
      <c r="G19" s="130" t="n">
        <v>0.226027397260282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1</v>
      </c>
      <c r="C20" s="128" t="n">
        <v>78.4690410958904</v>
      </c>
      <c r="D20" s="129" t="n">
        <v>0.2183</v>
      </c>
      <c r="E20" s="128" t="n">
        <v>79.2186301369863</v>
      </c>
      <c r="F20" s="129" t="n">
        <v>0.2107</v>
      </c>
      <c r="G20" s="130" t="n">
        <v>0.749589041095888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2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1</v>
      </c>
      <c r="D23" s="99"/>
      <c r="E23" s="137" t="s">
        <v>92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3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4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3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4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5</v>
      </c>
      <c r="D3" s="152" t="n">
        <v>4472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6</v>
      </c>
      <c r="B5" s="157"/>
      <c r="C5" s="158" t="s">
        <v>117</v>
      </c>
      <c r="D5" s="159" t="s">
        <v>118</v>
      </c>
      <c r="E5" s="160" t="s">
        <v>119</v>
      </c>
      <c r="F5" s="161" t="n">
        <v>4472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0</v>
      </c>
      <c r="F6" s="163" t="s">
        <v>121</v>
      </c>
      <c r="G6" s="164"/>
      <c r="H6" s="147"/>
      <c r="I6" s="147"/>
      <c r="J6" s="147" t="s">
        <v>122</v>
      </c>
      <c r="K6" s="147" t="s">
        <v>123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4</v>
      </c>
      <c r="B7" s="165" t="s">
        <v>125</v>
      </c>
      <c r="C7" s="166" t="n">
        <v>0.2191</v>
      </c>
      <c r="D7" s="167" t="n">
        <v>0.21958149593428</v>
      </c>
      <c r="E7" s="168" t="n">
        <v>0.2079</v>
      </c>
      <c r="F7" s="169" t="n">
        <v>0.20095</v>
      </c>
      <c r="G7" s="170"/>
      <c r="H7" s="171"/>
      <c r="I7" s="171"/>
      <c r="J7" s="171" t="s">
        <v>125</v>
      </c>
      <c r="K7" s="171" t="n">
        <v>0.204425</v>
      </c>
      <c r="L7" s="171"/>
      <c r="M7" s="171" t="n">
        <v>0.0069500000000000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6</v>
      </c>
      <c r="C8" s="166" t="n">
        <v>0.2289</v>
      </c>
      <c r="D8" s="167" t="n">
        <v>0.227788533313825</v>
      </c>
      <c r="E8" s="168" t="n">
        <v>0.215722222222222</v>
      </c>
      <c r="F8" s="169" t="n">
        <v>0.206277777777778</v>
      </c>
      <c r="G8" s="170"/>
      <c r="H8" s="171"/>
      <c r="I8" s="171"/>
      <c r="J8" s="171" t="s">
        <v>126</v>
      </c>
      <c r="K8" s="171" t="n">
        <v>0.211</v>
      </c>
      <c r="L8" s="171"/>
      <c r="M8" s="171" t="n">
        <v>0.0094444444444444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7</v>
      </c>
      <c r="C9" s="166" t="n">
        <v>0.2313</v>
      </c>
      <c r="D9" s="167" t="n">
        <v>0.231576341293182</v>
      </c>
      <c r="E9" s="168" t="n">
        <v>0.2183</v>
      </c>
      <c r="F9" s="169" t="n">
        <v>0.2107</v>
      </c>
      <c r="G9" s="170"/>
      <c r="H9" s="171"/>
      <c r="I9" s="171"/>
      <c r="J9" s="171" t="s">
        <v>127</v>
      </c>
      <c r="K9" s="171" t="n">
        <v>0.2145</v>
      </c>
      <c r="L9" s="171"/>
      <c r="M9" s="171" t="n">
        <v>0.0076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8</v>
      </c>
      <c r="B10" s="165" t="s">
        <v>129</v>
      </c>
      <c r="C10" s="166" t="n">
        <v>0.1441</v>
      </c>
      <c r="D10" s="167" t="n">
        <v>0.126139286801876</v>
      </c>
      <c r="E10" s="168" t="n">
        <v>0.207597727272727</v>
      </c>
      <c r="F10" s="169" t="n">
        <v>0.197581363636364</v>
      </c>
      <c r="G10" s="170"/>
      <c r="H10" s="171"/>
      <c r="I10" s="171"/>
      <c r="J10" s="171" t="s">
        <v>129</v>
      </c>
      <c r="K10" s="171" t="n">
        <v>0.202589545454545</v>
      </c>
      <c r="L10" s="171"/>
      <c r="M10" s="171" t="n">
        <v>0.010016363636363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0</v>
      </c>
      <c r="C11" s="166" t="n">
        <v>0.2238</v>
      </c>
      <c r="D11" s="167" t="n">
        <v>0.205320744312067</v>
      </c>
      <c r="E11" s="168" t="n">
        <v>0.205517261904762</v>
      </c>
      <c r="F11" s="169" t="n">
        <v>0.196608134920635</v>
      </c>
      <c r="G11" s="170"/>
      <c r="H11" s="171"/>
      <c r="I11" s="171"/>
      <c r="J11" s="171" t="s">
        <v>130</v>
      </c>
      <c r="K11" s="171" t="n">
        <v>0.201062698412698</v>
      </c>
      <c r="L11" s="171"/>
      <c r="M11" s="171" t="n">
        <v>0.00890912698412699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1</v>
      </c>
      <c r="C12" s="166" t="n">
        <v>0.1149</v>
      </c>
      <c r="D12" s="167" t="n">
        <v>0.218118421052632</v>
      </c>
      <c r="E12" s="168" t="n">
        <v>0.204834</v>
      </c>
      <c r="F12" s="169" t="n">
        <v>0.195454</v>
      </c>
      <c r="G12" s="170"/>
      <c r="H12" s="171"/>
      <c r="I12" s="171"/>
      <c r="J12" s="171" t="s">
        <v>131</v>
      </c>
      <c r="K12" s="171" t="n">
        <v>0.200144</v>
      </c>
      <c r="L12" s="171"/>
      <c r="M12" s="171" t="n">
        <v>0.00937999999999994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2</v>
      </c>
      <c r="C13" s="166" t="n">
        <v>0.2269</v>
      </c>
      <c r="D13" s="167" t="n">
        <v>0.200006788462375</v>
      </c>
      <c r="E13" s="168" t="n">
        <v>0.205255</v>
      </c>
      <c r="F13" s="169" t="n">
        <v>0.1967525</v>
      </c>
      <c r="G13" s="170"/>
      <c r="H13" s="171"/>
      <c r="I13" s="171"/>
      <c r="J13" s="171" t="s">
        <v>132</v>
      </c>
      <c r="K13" s="171" t="n">
        <v>0.20100375</v>
      </c>
      <c r="L13" s="171"/>
      <c r="M13" s="171" t="n">
        <v>0.0085025000000000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3</v>
      </c>
      <c r="C14" s="166" t="n">
        <v>0.2186</v>
      </c>
      <c r="D14" s="167" t="n">
        <v>0.201663409758883</v>
      </c>
      <c r="E14" s="168" t="n">
        <v>0.206070277777778</v>
      </c>
      <c r="F14" s="169" t="n">
        <v>0.196304861111111</v>
      </c>
      <c r="G14" s="170"/>
      <c r="H14" s="171"/>
      <c r="I14" s="171"/>
      <c r="J14" s="171" t="s">
        <v>133</v>
      </c>
      <c r="K14" s="171" t="n">
        <v>0.201187569444444</v>
      </c>
      <c r="L14" s="171"/>
      <c r="M14" s="171" t="n">
        <v>0.00976541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4</v>
      </c>
      <c r="C15" s="166" t="n">
        <v>0.1175</v>
      </c>
      <c r="D15" s="167" t="n">
        <v>0.11985</v>
      </c>
      <c r="E15" s="168" t="n">
        <v>0.207666666666667</v>
      </c>
      <c r="F15" s="169" t="n">
        <v>0.198555555555556</v>
      </c>
      <c r="G15" s="170"/>
      <c r="H15" s="171"/>
      <c r="I15" s="171"/>
      <c r="J15" s="171" t="s">
        <v>134</v>
      </c>
      <c r="K15" s="171" t="n">
        <v>0.203111111111111</v>
      </c>
      <c r="L15" s="171"/>
      <c r="M15" s="171" t="n">
        <v>0.0091111111111111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5</v>
      </c>
      <c r="C16" s="166" t="n">
        <v>0.1542</v>
      </c>
      <c r="D16" s="167" t="n">
        <v>0.2065</v>
      </c>
      <c r="E16" s="168" t="n">
        <v>0.212854166666667</v>
      </c>
      <c r="F16" s="169" t="n">
        <v>0.20253125</v>
      </c>
      <c r="G16" s="170"/>
      <c r="H16" s="171"/>
      <c r="I16" s="171"/>
      <c r="J16" s="171" t="s">
        <v>135</v>
      </c>
      <c r="K16" s="171" t="n">
        <v>0.207692708333333</v>
      </c>
      <c r="L16" s="171"/>
      <c r="M16" s="171" t="n">
        <v>0.010322916666666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6</v>
      </c>
      <c r="C17" s="166" t="n">
        <v>0.1314</v>
      </c>
      <c r="D17" s="167" t="n">
        <v>0.1325</v>
      </c>
      <c r="E17" s="168" t="n">
        <v>0.223285714285714</v>
      </c>
      <c r="F17" s="169" t="n">
        <v>0.204857142857143</v>
      </c>
      <c r="G17" s="170"/>
      <c r="H17" s="171"/>
      <c r="I17" s="171"/>
      <c r="J17" s="171" t="s">
        <v>136</v>
      </c>
      <c r="K17" s="171" t="n">
        <v>0.214071428571429</v>
      </c>
      <c r="L17" s="171"/>
      <c r="M17" s="171" t="n">
        <v>0.0184285714285714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7</v>
      </c>
      <c r="C18" s="166" t="n">
        <v>0.1068</v>
      </c>
      <c r="D18" s="167" t="n">
        <v>0.09885</v>
      </c>
      <c r="E18" s="168" t="n">
        <v>0.207333333333333</v>
      </c>
      <c r="F18" s="169" t="n">
        <v>0.193416666666667</v>
      </c>
      <c r="G18" s="170"/>
      <c r="H18" s="171"/>
      <c r="I18" s="171"/>
      <c r="J18" s="171" t="s">
        <v>137</v>
      </c>
      <c r="K18" s="171" t="n">
        <v>0.200375</v>
      </c>
      <c r="L18" s="171"/>
      <c r="M18" s="171" t="n">
        <v>0.01391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8</v>
      </c>
      <c r="C19" s="166" t="n">
        <v>0.1215</v>
      </c>
      <c r="D19" s="167" t="n">
        <v>0.124253448275862</v>
      </c>
      <c r="E19" s="168" t="n">
        <v>0.21</v>
      </c>
      <c r="F19" s="169" t="n">
        <v>0.20325</v>
      </c>
      <c r="G19" s="170"/>
      <c r="H19" s="171"/>
      <c r="I19" s="171"/>
      <c r="J19" s="171" t="s">
        <v>138</v>
      </c>
      <c r="K19" s="171" t="n">
        <v>0.206625</v>
      </c>
      <c r="L19" s="171"/>
      <c r="M19" s="171" t="n">
        <v>0.0067500000000000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9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2</v>
      </c>
      <c r="B22" s="165" t="s">
        <v>143</v>
      </c>
      <c r="C22" s="165"/>
      <c r="D22" s="165"/>
      <c r="E22" s="178" t="n">
        <v>0.1413233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4</v>
      </c>
      <c r="C23" s="165"/>
      <c r="D23" s="165"/>
      <c r="E23" s="178" t="n">
        <v>0.14575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5</v>
      </c>
      <c r="B24" s="165" t="s">
        <v>143</v>
      </c>
      <c r="C24" s="165"/>
      <c r="D24" s="165"/>
      <c r="E24" s="178" t="n">
        <v>0.17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4</v>
      </c>
      <c r="C25" s="165"/>
      <c r="D25" s="165"/>
      <c r="E25" s="178" t="n">
        <v>0.18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n">
        <v>159.970675</v>
      </c>
      <c r="E28" s="186" t="n">
        <v>15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5" t="n">
        <v>476.206525</v>
      </c>
      <c r="E29" s="186" t="n">
        <v>637.767392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2</v>
      </c>
      <c r="B30" s="165"/>
      <c r="C30" s="165"/>
      <c r="D30" s="185" t="n">
        <v>11063.96</v>
      </c>
      <c r="E30" s="186" t="n">
        <v>20048.2657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5</v>
      </c>
      <c r="B31" s="187"/>
      <c r="C31" s="187"/>
      <c r="D31" s="188" t="n">
        <v>1540.548</v>
      </c>
      <c r="E31" s="189" t="n">
        <v>365.109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3</v>
      </c>
      <c r="B59" s="147"/>
      <c r="C59" s="209" t="s">
        <v>154</v>
      </c>
      <c r="D59" s="209" t="s">
        <v>155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6</v>
      </c>
      <c r="C61" s="205" t="n">
        <v>0.2191</v>
      </c>
      <c r="D61" s="211" t="n">
        <v>0.21958149593428</v>
      </c>
      <c r="E61" s="147"/>
    </row>
    <row r="62" customFormat="false" ht="12.75" hidden="false" customHeight="false" outlineLevel="0" collapsed="false">
      <c r="A62" s="147"/>
      <c r="B62" s="210" t="s">
        <v>157</v>
      </c>
      <c r="C62" s="205" t="n">
        <v>0.2289</v>
      </c>
      <c r="D62" s="211" t="n">
        <v>0.227788533313825</v>
      </c>
      <c r="E62" s="147"/>
    </row>
    <row r="63" customFormat="false" ht="12.75" hidden="false" customHeight="false" outlineLevel="0" collapsed="false">
      <c r="A63" s="147"/>
      <c r="B63" s="210" t="s">
        <v>158</v>
      </c>
      <c r="C63" s="205" t="n">
        <v>0.2313</v>
      </c>
      <c r="D63" s="211" t="n">
        <v>0.231576341293182</v>
      </c>
      <c r="E63" s="147"/>
    </row>
    <row r="64" customFormat="false" ht="12.75" hidden="false" customHeight="false" outlineLevel="0" collapsed="false">
      <c r="A64" s="147"/>
      <c r="B64" s="210" t="s">
        <v>159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60</v>
      </c>
      <c r="C65" s="205" t="n">
        <v>0.2238</v>
      </c>
      <c r="D65" s="211" t="n">
        <v>0.205320744312067</v>
      </c>
      <c r="E65" s="147"/>
    </row>
    <row r="66" customFormat="false" ht="12.75" hidden="false" customHeight="false" outlineLevel="0" collapsed="false">
      <c r="A66" s="147"/>
      <c r="B66" s="210" t="s">
        <v>161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2</v>
      </c>
      <c r="C67" s="205" t="n">
        <v>0.2269</v>
      </c>
      <c r="D67" s="211" t="n">
        <v>0.200006788462375</v>
      </c>
      <c r="E67" s="147"/>
    </row>
    <row r="68" customFormat="false" ht="12.75" hidden="false" customHeight="false" outlineLevel="0" collapsed="false">
      <c r="A68" s="147"/>
      <c r="B68" s="210" t="s">
        <v>163</v>
      </c>
      <c r="C68" s="205" t="n">
        <v>0.2186</v>
      </c>
      <c r="D68" s="205" t="n">
        <v>0.201663409758883</v>
      </c>
      <c r="E68" s="147"/>
    </row>
    <row r="69" customFormat="false" ht="12.75" hidden="false" customHeight="false" outlineLevel="0" collapsed="false">
      <c r="A69" s="147"/>
      <c r="B69" s="210" t="s">
        <v>164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5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6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7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8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3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5</v>
      </c>
      <c r="D3" s="216" t="n">
        <v>44721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6</v>
      </c>
      <c r="B5" s="221"/>
      <c r="C5" s="222" t="s">
        <v>117</v>
      </c>
      <c r="D5" s="223" t="s">
        <v>169</v>
      </c>
      <c r="E5" s="223"/>
      <c r="F5" s="224" t="s">
        <v>119</v>
      </c>
      <c r="G5" s="225" t="n">
        <v>44722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20</v>
      </c>
      <c r="G6" s="229" t="s">
        <v>121</v>
      </c>
    </row>
    <row r="7" customFormat="false" ht="15" hidden="false" customHeight="true" outlineLevel="0" collapsed="false">
      <c r="A7" s="230" t="s">
        <v>124</v>
      </c>
      <c r="B7" s="231" t="s">
        <v>125</v>
      </c>
      <c r="C7" s="232" t="n">
        <v>0.2191</v>
      </c>
      <c r="D7" s="166" t="n">
        <v>0.219885298047678</v>
      </c>
      <c r="E7" s="167" t="n">
        <v>0.219277693820881</v>
      </c>
      <c r="F7" s="168" t="n">
        <v>0.2079</v>
      </c>
      <c r="G7" s="169" t="n">
        <v>0.2009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6</v>
      </c>
      <c r="C8" s="232" t="n">
        <v>0.2289</v>
      </c>
      <c r="D8" s="166" t="n">
        <v>0.229</v>
      </c>
      <c r="E8" s="167" t="n">
        <v>0.22657706662765</v>
      </c>
      <c r="F8" s="168" t="n">
        <v>0.215722222222222</v>
      </c>
      <c r="G8" s="169" t="n">
        <v>0.206277777777778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7</v>
      </c>
      <c r="C9" s="232" t="n">
        <v>0.2313</v>
      </c>
      <c r="D9" s="166" t="n">
        <v>0.232950980392157</v>
      </c>
      <c r="E9" s="167" t="n">
        <v>0.230201702194206</v>
      </c>
      <c r="F9" s="168" t="n">
        <v>0.2183</v>
      </c>
      <c r="G9" s="169" t="n">
        <v>0.2107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8</v>
      </c>
      <c r="B10" s="231" t="s">
        <v>129</v>
      </c>
      <c r="C10" s="232" t="n">
        <v>0.1441</v>
      </c>
      <c r="D10" s="166" t="n">
        <v>0.127278573603752</v>
      </c>
      <c r="E10" s="167" t="n">
        <v>0.125</v>
      </c>
      <c r="F10" s="168" t="n">
        <v>0.207597727272727</v>
      </c>
      <c r="G10" s="169" t="n">
        <v>0.197581363636364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0</v>
      </c>
      <c r="C11" s="232" t="n">
        <v>0.2238</v>
      </c>
      <c r="D11" s="166" t="n">
        <v>0.207277773333333</v>
      </c>
      <c r="E11" s="167" t="n">
        <v>0.2033637152908</v>
      </c>
      <c r="F11" s="168" t="n">
        <v>0.205517261904762</v>
      </c>
      <c r="G11" s="169" t="n">
        <v>0.196608134920635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1</v>
      </c>
      <c r="C12" s="232" t="n">
        <v>0.1149</v>
      </c>
      <c r="D12" s="166" t="n">
        <v>0.2185</v>
      </c>
      <c r="E12" s="167" t="n">
        <v>0.217736842105263</v>
      </c>
      <c r="F12" s="168" t="n">
        <v>0.204834</v>
      </c>
      <c r="G12" s="169" t="n">
        <v>0.195454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2</v>
      </c>
      <c r="C13" s="232" t="n">
        <v>0.2269</v>
      </c>
      <c r="D13" s="166" t="n">
        <v>0.200898863636364</v>
      </c>
      <c r="E13" s="167" t="n">
        <v>0.199114713288386</v>
      </c>
      <c r="F13" s="168" t="n">
        <v>0.205255</v>
      </c>
      <c r="G13" s="169" t="n">
        <v>0.1967525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2</v>
      </c>
      <c r="C14" s="232" t="n">
        <v>0.2186</v>
      </c>
      <c r="D14" s="166" t="n">
        <v>0.2022</v>
      </c>
      <c r="E14" s="167" t="n">
        <v>0.201126819517767</v>
      </c>
      <c r="F14" s="168" t="n">
        <v>0.206070277777778</v>
      </c>
      <c r="G14" s="169" t="n">
        <v>0.196304861111111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3</v>
      </c>
      <c r="C15" s="232" t="n">
        <v>0.1175</v>
      </c>
      <c r="D15" s="166" t="n">
        <v>0.1205</v>
      </c>
      <c r="E15" s="167" t="n">
        <v>0.1192</v>
      </c>
      <c r="F15" s="168" t="n">
        <v>0.207666666666667</v>
      </c>
      <c r="G15" s="169" t="n">
        <v>0.198555555555556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4</v>
      </c>
      <c r="C16" s="232" t="n">
        <v>0.1542</v>
      </c>
      <c r="D16" s="232" t="n">
        <v>0.21</v>
      </c>
      <c r="E16" s="235" t="n">
        <v>0.203</v>
      </c>
      <c r="F16" s="168" t="n">
        <v>0.212854166666667</v>
      </c>
      <c r="G16" s="169" t="n">
        <v>0.2025312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5</v>
      </c>
      <c r="C17" s="232" t="n">
        <v>0.1314</v>
      </c>
      <c r="D17" s="232" t="n">
        <v>0.135</v>
      </c>
      <c r="E17" s="235" t="n">
        <v>0.13</v>
      </c>
      <c r="F17" s="168" t="n">
        <v>0.223285714285714</v>
      </c>
      <c r="G17" s="169" t="n">
        <v>0.20485714285714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8" t="n">
        <v>0.207333333333333</v>
      </c>
      <c r="G18" s="169" t="n">
        <v>0.193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</v>
      </c>
      <c r="G19" s="169" t="n">
        <v>0.203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4</v>
      </c>
      <c r="E21" s="226"/>
      <c r="F21" s="229" t="s">
        <v>128</v>
      </c>
      <c r="G21" s="229"/>
      <c r="H21" s="174"/>
      <c r="I21" s="174"/>
    </row>
    <row r="22" customFormat="false" ht="15" hidden="false" customHeight="true" outlineLevel="0" collapsed="false">
      <c r="A22" s="230" t="s">
        <v>142</v>
      </c>
      <c r="B22" s="231" t="s">
        <v>143</v>
      </c>
      <c r="C22" s="231"/>
      <c r="D22" s="236" t="n">
        <v>0.13973</v>
      </c>
      <c r="E22" s="236"/>
      <c r="F22" s="237" t="n">
        <v>0.142916666666667</v>
      </c>
      <c r="G22" s="237"/>
      <c r="H22" s="174"/>
    </row>
    <row r="23" customFormat="false" ht="15" hidden="false" customHeight="true" outlineLevel="0" collapsed="false">
      <c r="A23" s="230"/>
      <c r="B23" s="231" t="s">
        <v>144</v>
      </c>
      <c r="C23" s="231"/>
      <c r="D23" s="236" t="n">
        <v>0.14618</v>
      </c>
      <c r="E23" s="236"/>
      <c r="F23" s="237" t="n">
        <v>0.145325</v>
      </c>
      <c r="G23" s="237"/>
      <c r="H23" s="174"/>
    </row>
    <row r="24" customFormat="false" ht="15" hidden="false" customHeight="true" outlineLevel="0" collapsed="false">
      <c r="A24" s="230" t="s">
        <v>145</v>
      </c>
      <c r="B24" s="231" t="s">
        <v>143</v>
      </c>
      <c r="C24" s="231"/>
      <c r="D24" s="236" t="n">
        <v>0.2</v>
      </c>
      <c r="E24" s="236"/>
      <c r="F24" s="237" t="n">
        <v>0.14</v>
      </c>
      <c r="G24" s="237"/>
      <c r="H24" s="174"/>
    </row>
    <row r="25" customFormat="false" ht="15" hidden="false" customHeight="true" outlineLevel="0" collapsed="false">
      <c r="A25" s="230"/>
      <c r="B25" s="231" t="s">
        <v>144</v>
      </c>
      <c r="C25" s="231"/>
      <c r="D25" s="236" t="n">
        <v>0.18</v>
      </c>
      <c r="E25" s="236"/>
      <c r="F25" s="237" t="n">
        <v>0.19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4</v>
      </c>
      <c r="E27" s="226"/>
      <c r="F27" s="229" t="s">
        <v>128</v>
      </c>
      <c r="G27" s="229"/>
    </row>
    <row r="28" customFormat="false" ht="15" hidden="false" customHeight="true" outlineLevel="0" collapsed="false">
      <c r="A28" s="230" t="s">
        <v>179</v>
      </c>
      <c r="B28" s="231" t="s">
        <v>180</v>
      </c>
      <c r="C28" s="231"/>
      <c r="D28" s="242" t="n">
        <v>159.970675</v>
      </c>
      <c r="E28" s="242"/>
      <c r="F28" s="243" t="n">
        <v>1550</v>
      </c>
      <c r="G28" s="243"/>
    </row>
    <row r="29" customFormat="false" ht="15" hidden="false" customHeight="true" outlineLevel="0" collapsed="false">
      <c r="A29" s="230"/>
      <c r="B29" s="231" t="s">
        <v>181</v>
      </c>
      <c r="C29" s="231"/>
      <c r="D29" s="242" t="n">
        <v>476.206525</v>
      </c>
      <c r="E29" s="242"/>
      <c r="F29" s="243" t="n">
        <v>637.767392</v>
      </c>
      <c r="G29" s="243"/>
    </row>
    <row r="30" customFormat="false" ht="15" hidden="false" customHeight="true" outlineLevel="0" collapsed="false">
      <c r="A30" s="230" t="s">
        <v>140</v>
      </c>
      <c r="B30" s="231" t="s">
        <v>142</v>
      </c>
      <c r="C30" s="231"/>
      <c r="D30" s="242" t="n">
        <v>11063.96</v>
      </c>
      <c r="E30" s="242"/>
      <c r="F30" s="243" t="n">
        <v>20048.2657</v>
      </c>
      <c r="G30" s="243"/>
    </row>
    <row r="31" customFormat="false" ht="16.5" hidden="false" customHeight="true" outlineLevel="0" collapsed="false">
      <c r="A31" s="230"/>
      <c r="B31" s="231" t="s">
        <v>145</v>
      </c>
      <c r="C31" s="231"/>
      <c r="D31" s="242" t="n">
        <v>1540.548</v>
      </c>
      <c r="E31" s="242"/>
      <c r="F31" s="243" t="n">
        <v>365.10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6-10T07:08:37Z</dcterms:modified>
  <cp:revision>0</cp:revision>
  <dc:subject/>
  <dc:title/>
</cp:coreProperties>
</file>