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502342589418"/>
          <c:y val="0.03750176230086"/>
          <c:w val="0.8841846646097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04666666666667</c:v>
                </c:pt>
                <c:pt idx="1">
                  <c:v>0.211416666666667</c:v>
                </c:pt>
                <c:pt idx="2">
                  <c:v>0.21525</c:v>
                </c:pt>
                <c:pt idx="3">
                  <c:v>0.202589545454545</c:v>
                </c:pt>
                <c:pt idx="4">
                  <c:v>0.201542857142857</c:v>
                </c:pt>
                <c:pt idx="5">
                  <c:v>0.202375666666667</c:v>
                </c:pt>
                <c:pt idx="6">
                  <c:v>0.20361125</c:v>
                </c:pt>
                <c:pt idx="7">
                  <c:v>0.205164652777778</c:v>
                </c:pt>
                <c:pt idx="8">
                  <c:v>0.204631944444444</c:v>
                </c:pt>
                <c:pt idx="9">
                  <c:v>0.20909375</c:v>
                </c:pt>
                <c:pt idx="10">
                  <c:v>0.214196428571429</c:v>
                </c:pt>
                <c:pt idx="11">
                  <c:v>0.200375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706937"/>
        <c:axId val="83490587"/>
      </c:lineChart>
      <c:catAx>
        <c:axId val="16706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90587"/>
        <c:crossesAt val="0"/>
        <c:auto val="1"/>
        <c:lblAlgn val="ctr"/>
        <c:lblOffset val="100"/>
        <c:noMultiLvlLbl val="0"/>
      </c:catAx>
      <c:valAx>
        <c:axId val="8349058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06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2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2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2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22</v>
      </c>
      <c r="G9" s="68" t="n">
        <v>99.3964121996014</v>
      </c>
      <c r="H9" s="69" t="n">
        <v>0.202575</v>
      </c>
      <c r="I9" s="68" t="n">
        <v>99.4496708987687</v>
      </c>
      <c r="J9" s="69" t="n">
        <v>0.194075</v>
      </c>
      <c r="K9" s="70" t="n">
        <v>0.053258699167216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14</v>
      </c>
      <c r="G10" s="68" t="n">
        <v>96.6467731586529</v>
      </c>
      <c r="H10" s="69" t="n">
        <v>0.21075</v>
      </c>
      <c r="I10" s="68" t="n">
        <v>97.0371104736787</v>
      </c>
      <c r="J10" s="69" t="n">
        <v>0.19725</v>
      </c>
      <c r="K10" s="70" t="n">
        <v>0.3903373150258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59</v>
      </c>
      <c r="G11" s="68" t="n">
        <v>94.3123924360568</v>
      </c>
      <c r="H11" s="69" t="n">
        <v>0.199716666666667</v>
      </c>
      <c r="I11" s="68" t="n">
        <v>94.6216449294121</v>
      </c>
      <c r="J11" s="69" t="n">
        <v>0.191533333333333</v>
      </c>
      <c r="K11" s="70" t="n">
        <v>0.30925249335537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189</v>
      </c>
      <c r="G12" s="68" t="n">
        <v>94.4233424209293</v>
      </c>
      <c r="H12" s="69" t="n">
        <v>0.1977</v>
      </c>
      <c r="I12" s="68" t="n">
        <v>94.7037823895616</v>
      </c>
      <c r="J12" s="69" t="n">
        <v>0.1914</v>
      </c>
      <c r="K12" s="70" t="n">
        <v>0.28043996863226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20</v>
      </c>
      <c r="G13" s="68" t="n">
        <v>93.8062839633855</v>
      </c>
      <c r="H13" s="69" t="n">
        <v>0.20064</v>
      </c>
      <c r="I13" s="68" t="n">
        <v>94.2009925445144</v>
      </c>
      <c r="J13" s="69" t="n">
        <v>0.19294</v>
      </c>
      <c r="K13" s="70" t="n">
        <v>0.3947085811289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79</v>
      </c>
      <c r="G14" s="68" t="n">
        <v>93.0169127355796</v>
      </c>
      <c r="H14" s="69" t="n">
        <v>0.202</v>
      </c>
      <c r="I14" s="68" t="n">
        <v>93.5070334511648</v>
      </c>
      <c r="J14" s="69" t="n">
        <v>0.1944</v>
      </c>
      <c r="K14" s="70" t="n">
        <v>0.49012071558520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40</v>
      </c>
      <c r="G15" s="68" t="n">
        <v>92.8037650693681</v>
      </c>
      <c r="H15" s="69" t="n">
        <v>0.2032</v>
      </c>
      <c r="I15" s="68" t="n">
        <v>93.4274057551396</v>
      </c>
      <c r="J15" s="69" t="n">
        <v>0.19512</v>
      </c>
      <c r="K15" s="70" t="n">
        <v>0.6236406857715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01</v>
      </c>
      <c r="G16" s="68" t="n">
        <v>90.2048601212478</v>
      </c>
      <c r="H16" s="69" t="n">
        <v>0.2056</v>
      </c>
      <c r="I16" s="68" t="n">
        <v>91.028556211704</v>
      </c>
      <c r="J16" s="69" t="n">
        <v>0.19624</v>
      </c>
      <c r="K16" s="70" t="n">
        <v>0.82369609045625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49</v>
      </c>
      <c r="G17" s="68" t="n">
        <v>87.79882376981</v>
      </c>
      <c r="H17" s="69" t="n">
        <v>0.207</v>
      </c>
      <c r="I17" s="68" t="n">
        <v>88.7963894861324</v>
      </c>
      <c r="J17" s="69" t="n">
        <v>0.19656</v>
      </c>
      <c r="K17" s="70" t="n">
        <v>0.99756571632244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49</v>
      </c>
      <c r="G18" s="68" t="n">
        <v>89.4325977035847</v>
      </c>
      <c r="H18" s="69" t="n">
        <v>0.213625</v>
      </c>
      <c r="I18" s="68" t="n">
        <v>90.0958230826585</v>
      </c>
      <c r="J18" s="69" t="n">
        <v>0.206725</v>
      </c>
      <c r="K18" s="70" t="n">
        <v>0.66322537907386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79</v>
      </c>
      <c r="G19" s="68" t="n">
        <v>84.8631093037575</v>
      </c>
      <c r="H19" s="69" t="n">
        <v>0.2073</v>
      </c>
      <c r="I19" s="68" t="n">
        <v>85.9117451641177</v>
      </c>
      <c r="J19" s="69" t="n">
        <v>0.1967</v>
      </c>
      <c r="K19" s="70" t="n">
        <v>1.0486358603601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24</v>
      </c>
      <c r="G20" s="68" t="n">
        <v>82.8108618983408</v>
      </c>
      <c r="H20" s="69" t="n">
        <v>0.2077</v>
      </c>
      <c r="I20" s="68" t="n">
        <v>83.9338893325977</v>
      </c>
      <c r="J20" s="69" t="n">
        <v>0.19702</v>
      </c>
      <c r="K20" s="70" t="n">
        <v>1.1230274342568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54</v>
      </c>
      <c r="G21" s="68" t="n">
        <v>87.911431218688</v>
      </c>
      <c r="H21" s="69" t="n">
        <v>0.213375</v>
      </c>
      <c r="I21" s="68" t="n">
        <v>88.7480061052578</v>
      </c>
      <c r="J21" s="69" t="n">
        <v>0.20605</v>
      </c>
      <c r="K21" s="70" t="n">
        <v>0.83657488656979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71</v>
      </c>
      <c r="G22" s="68" t="n">
        <v>87.9177691302194</v>
      </c>
      <c r="H22" s="69" t="n">
        <v>0.208375</v>
      </c>
      <c r="I22" s="68" t="n">
        <v>88.8813315038267</v>
      </c>
      <c r="J22" s="69" t="n">
        <v>0.2002</v>
      </c>
      <c r="K22" s="70" t="n">
        <v>0.96356237360734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45</v>
      </c>
      <c r="G23" s="68" t="n">
        <v>86.4217248590309</v>
      </c>
      <c r="H23" s="69" t="n">
        <v>0.2039</v>
      </c>
      <c r="I23" s="68" t="n">
        <v>87.8870398235345</v>
      </c>
      <c r="J23" s="69" t="n">
        <v>0.1927</v>
      </c>
      <c r="K23" s="70" t="n">
        <v>1.4653149645035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37</v>
      </c>
      <c r="G24" s="68" t="n">
        <v>83.8240204674833</v>
      </c>
      <c r="H24" s="69" t="n">
        <v>0.2043</v>
      </c>
      <c r="I24" s="68" t="n">
        <v>85.4120322836713</v>
      </c>
      <c r="J24" s="69" t="n">
        <v>0.1932</v>
      </c>
      <c r="K24" s="70" t="n">
        <v>1.58801181618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84</v>
      </c>
      <c r="G25" s="68" t="n">
        <v>83.6091719191582</v>
      </c>
      <c r="H25" s="69" t="n">
        <v>0.2082</v>
      </c>
      <c r="I25" s="68" t="n">
        <v>85.5025427019832</v>
      </c>
      <c r="J25" s="69" t="n">
        <v>0.1956</v>
      </c>
      <c r="K25" s="70" t="n">
        <v>1.89337078282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29</v>
      </c>
      <c r="G26" s="68" t="n">
        <v>81.4931273808837</v>
      </c>
      <c r="H26" s="69" t="n">
        <v>0.2042</v>
      </c>
      <c r="I26" s="68" t="n">
        <v>83.3243484007439</v>
      </c>
      <c r="J26" s="69" t="n">
        <v>0.1924</v>
      </c>
      <c r="K26" s="70" t="n">
        <v>1.8312210198602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06</v>
      </c>
      <c r="G27" s="68" t="n">
        <v>72.7184321610621</v>
      </c>
      <c r="H27" s="69" t="n">
        <v>0.206</v>
      </c>
      <c r="I27" s="68" t="n">
        <v>74.3745584785467</v>
      </c>
      <c r="J27" s="69" t="n">
        <v>0.195285714285714</v>
      </c>
      <c r="K27" s="70" t="n">
        <v>1.6561263174846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10</v>
      </c>
      <c r="G28" s="68" t="n">
        <v>78.8603623833862</v>
      </c>
      <c r="H28" s="69" t="n">
        <v>0.20625</v>
      </c>
      <c r="I28" s="68" t="n">
        <v>80.3396146724931</v>
      </c>
      <c r="J28" s="69" t="n">
        <v>0.197875</v>
      </c>
      <c r="K28" s="70" t="n">
        <v>1.4792522891069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57</v>
      </c>
      <c r="G29" s="68" t="n">
        <v>75.7208881746504</v>
      </c>
      <c r="H29" s="69" t="n">
        <v>0.2052</v>
      </c>
      <c r="I29" s="68" t="n">
        <v>77.2284206798348</v>
      </c>
      <c r="J29" s="69" t="n">
        <v>0.19675</v>
      </c>
      <c r="K29" s="70" t="n">
        <v>1.5075325051843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088</v>
      </c>
      <c r="G30" s="68" t="n">
        <v>92.0212265593329</v>
      </c>
      <c r="H30" s="69" t="n">
        <v>0.207142857142857</v>
      </c>
      <c r="I30" s="68" t="n">
        <v>93.6339254429739</v>
      </c>
      <c r="J30" s="69" t="n">
        <v>0.199285714285714</v>
      </c>
      <c r="K30" s="70" t="n">
        <v>1.6126988836409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49</v>
      </c>
      <c r="G31" s="68" t="n">
        <v>78.5110680730511</v>
      </c>
      <c r="H31" s="69" t="n">
        <v>0.205883333333333</v>
      </c>
      <c r="I31" s="68" t="n">
        <v>80.4488050775498</v>
      </c>
      <c r="J31" s="69" t="n">
        <v>0.195916666666667</v>
      </c>
      <c r="K31" s="70" t="n">
        <v>1.9377370044986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24</v>
      </c>
      <c r="G32" s="68" t="n">
        <v>76.078281930746</v>
      </c>
      <c r="H32" s="69" t="n">
        <v>0.20555</v>
      </c>
      <c r="I32" s="68" t="n">
        <v>77.7050204291763</v>
      </c>
      <c r="J32" s="69" t="n">
        <v>0.197375</v>
      </c>
      <c r="K32" s="70" t="n">
        <v>1.6267384984302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16</v>
      </c>
      <c r="G33" s="68" t="n">
        <v>65.747742293133</v>
      </c>
      <c r="H33" s="69" t="n">
        <v>0.207</v>
      </c>
      <c r="I33" s="68" t="n">
        <v>67.8439259883596</v>
      </c>
      <c r="J33" s="69" t="n">
        <v>0.196083333333333</v>
      </c>
      <c r="K33" s="70" t="n">
        <v>2.0961836952265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33</v>
      </c>
      <c r="G34" s="68" t="n">
        <v>70.9758417953134</v>
      </c>
      <c r="H34" s="69" t="n">
        <v>0.207083333333333</v>
      </c>
      <c r="I34" s="68" t="n">
        <v>73.1892514243469</v>
      </c>
      <c r="J34" s="69" t="n">
        <v>0.196166666666667</v>
      </c>
      <c r="K34" s="70" t="n">
        <v>2.2134096290335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61</v>
      </c>
      <c r="G35" s="68" t="n">
        <v>61.2692363267253</v>
      </c>
      <c r="H35" s="69" t="n">
        <v>0.207666666666667</v>
      </c>
      <c r="I35" s="68" t="n">
        <v>63.0373828119201</v>
      </c>
      <c r="J35" s="69" t="n">
        <v>0.198266666666667</v>
      </c>
      <c r="K35" s="70" t="n">
        <v>1.7681464851948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53</v>
      </c>
      <c r="G36" s="68" t="n">
        <v>74.5165768119314</v>
      </c>
      <c r="H36" s="69" t="n">
        <v>0.207075</v>
      </c>
      <c r="I36" s="68" t="n">
        <v>76.3651871306387</v>
      </c>
      <c r="J36" s="69" t="n">
        <v>0.198675</v>
      </c>
      <c r="K36" s="70" t="n">
        <v>1.8486103187073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14</v>
      </c>
      <c r="G37" s="68" t="n">
        <v>75.198017780619</v>
      </c>
      <c r="H37" s="69" t="n">
        <v>0.20672</v>
      </c>
      <c r="I37" s="68" t="n">
        <v>76.9496300253132</v>
      </c>
      <c r="J37" s="69" t="n">
        <v>0.19902</v>
      </c>
      <c r="K37" s="70" t="n">
        <v>1.7516122446941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81</v>
      </c>
      <c r="G38" s="68" t="n">
        <v>72.9799946084444</v>
      </c>
      <c r="H38" s="69" t="n">
        <v>0.207875</v>
      </c>
      <c r="I38" s="68" t="n">
        <v>74.9709086795329</v>
      </c>
      <c r="J38" s="69" t="n">
        <v>0.1995</v>
      </c>
      <c r="K38" s="70" t="n">
        <v>1.9909140710885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787</v>
      </c>
      <c r="G39" s="68" t="n">
        <v>91.7341712416403</v>
      </c>
      <c r="H39" s="69" t="n">
        <v>0.2074375</v>
      </c>
      <c r="I39" s="68" t="n">
        <v>94.0086934718403</v>
      </c>
      <c r="J39" s="69" t="n">
        <v>0.1995</v>
      </c>
      <c r="K39" s="70" t="n">
        <v>2.2745222302000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32</v>
      </c>
      <c r="G40" s="68" t="n">
        <v>72.7274308188638</v>
      </c>
      <c r="H40" s="69" t="n">
        <v>0.2075</v>
      </c>
      <c r="I40" s="68" t="n">
        <v>74.6453725248575</v>
      </c>
      <c r="J40" s="69" t="n">
        <v>0.1998</v>
      </c>
      <c r="K40" s="70" t="n">
        <v>1.917941705993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893</v>
      </c>
      <c r="G41" s="68" t="n">
        <v>59.4823284846226</v>
      </c>
      <c r="H41" s="69" t="n">
        <v>0.2097</v>
      </c>
      <c r="I41" s="68" t="n">
        <v>62.1440527979437</v>
      </c>
      <c r="J41" s="69" t="n">
        <v>0.1979</v>
      </c>
      <c r="K41" s="70" t="n">
        <v>2.6617243133210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54</v>
      </c>
      <c r="G42" s="68" t="n">
        <v>67.0038979808302</v>
      </c>
      <c r="H42" s="69" t="n">
        <v>0.2079</v>
      </c>
      <c r="I42" s="68" t="n">
        <v>69.1922169372176</v>
      </c>
      <c r="J42" s="69" t="n">
        <v>0.199</v>
      </c>
      <c r="K42" s="70" t="n">
        <v>2.1883189563873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15</v>
      </c>
      <c r="G43" s="68" t="n">
        <v>68.9512923226086</v>
      </c>
      <c r="H43" s="69" t="n">
        <v>0.210166666666667</v>
      </c>
      <c r="I43" s="68" t="n">
        <v>71.4840670314612</v>
      </c>
      <c r="J43" s="69" t="n">
        <v>0.200166666666667</v>
      </c>
      <c r="K43" s="70" t="n">
        <v>2.532774708852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2046</v>
      </c>
      <c r="G44" s="68" t="n">
        <v>90.4987070739847</v>
      </c>
      <c r="H44" s="69" t="n">
        <v>0.209375</v>
      </c>
      <c r="I44" s="68" t="n">
        <v>93.1942653965849</v>
      </c>
      <c r="J44" s="69" t="n">
        <v>0.2005625</v>
      </c>
      <c r="K44" s="70" t="n">
        <v>2.6955583226001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106</v>
      </c>
      <c r="G45" s="68" t="n">
        <v>66.2269065921614</v>
      </c>
      <c r="H45" s="69" t="n">
        <v>0.211333333333333</v>
      </c>
      <c r="I45" s="68" t="n">
        <v>68.7053456498747</v>
      </c>
      <c r="J45" s="69" t="n">
        <v>0.2015</v>
      </c>
      <c r="K45" s="70" t="n">
        <v>2.4784390577133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153</v>
      </c>
      <c r="G46" s="68" t="n">
        <v>60.103640311577</v>
      </c>
      <c r="H46" s="69" t="n">
        <v>0.2114</v>
      </c>
      <c r="I46" s="68" t="n">
        <v>62.4355733588307</v>
      </c>
      <c r="J46" s="69" t="n">
        <v>0.201666666666667</v>
      </c>
      <c r="K46" s="70" t="n">
        <v>2.3319330472537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214</v>
      </c>
      <c r="G47" s="68" t="n">
        <v>59.6836166350857</v>
      </c>
      <c r="H47" s="69" t="n">
        <v>0.21078</v>
      </c>
      <c r="I47" s="68" t="n">
        <v>62.9280818374069</v>
      </c>
      <c r="J47" s="69" t="n">
        <v>0.1975</v>
      </c>
      <c r="K47" s="70" t="n">
        <v>3.2444652023212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276</v>
      </c>
      <c r="G48" s="68" t="n">
        <v>68.1172491242402</v>
      </c>
      <c r="H48" s="69" t="n">
        <v>0.208525</v>
      </c>
      <c r="I48" s="68" t="n">
        <v>70.6714146467363</v>
      </c>
      <c r="J48" s="69" t="n">
        <v>0.199</v>
      </c>
      <c r="K48" s="70" t="n">
        <v>2.5541655224960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398</v>
      </c>
      <c r="G49" s="68" t="n">
        <v>71.3699791196234</v>
      </c>
      <c r="H49" s="69" t="n">
        <v>0.212833333333333</v>
      </c>
      <c r="I49" s="68" t="n">
        <v>73.8807653002546</v>
      </c>
      <c r="J49" s="69" t="n">
        <v>0.203833333333333</v>
      </c>
      <c r="K49" s="70" t="n">
        <v>2.5107861806311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518</v>
      </c>
      <c r="G50" s="68" t="n">
        <v>72.2090300522784</v>
      </c>
      <c r="H50" s="69" t="n">
        <v>0.207375</v>
      </c>
      <c r="I50" s="68" t="n">
        <v>74.912983440159</v>
      </c>
      <c r="J50" s="69" t="n">
        <v>0.198125</v>
      </c>
      <c r="K50" s="70" t="n">
        <v>2.703953387880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97</v>
      </c>
      <c r="G51" s="68" t="n">
        <v>62.7953252362865</v>
      </c>
      <c r="H51" s="69" t="n">
        <v>0.2075</v>
      </c>
      <c r="I51" s="68" t="n">
        <v>65.4301054348107</v>
      </c>
      <c r="J51" s="69" t="n">
        <v>0.198125</v>
      </c>
      <c r="K51" s="70" t="n">
        <v>2.6347801985241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201</v>
      </c>
      <c r="G52" s="68" t="n">
        <v>60.5688786188385</v>
      </c>
      <c r="H52" s="69" t="n">
        <v>0.213666666666667</v>
      </c>
      <c r="I52" s="68" t="n">
        <v>63.1540748350936</v>
      </c>
      <c r="J52" s="69" t="n">
        <v>0.204333333333333</v>
      </c>
      <c r="K52" s="70" t="n">
        <v>2.5851962162551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62</v>
      </c>
      <c r="G53" s="68" t="n">
        <v>62.5967835004242</v>
      </c>
      <c r="H53" s="69" t="n">
        <v>0.2135</v>
      </c>
      <c r="I53" s="68" t="n">
        <v>65.2439801008686</v>
      </c>
      <c r="J53" s="69" t="n">
        <v>0.204333333333333</v>
      </c>
      <c r="K53" s="70" t="n">
        <v>2.6471966004444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93</v>
      </c>
      <c r="G54" s="68" t="n">
        <v>45.7906519095744</v>
      </c>
      <c r="H54" s="69" t="n">
        <v>0.216375</v>
      </c>
      <c r="I54" s="68" t="n">
        <v>48.9599409598994</v>
      </c>
      <c r="J54" s="69" t="n">
        <v>0.202875</v>
      </c>
      <c r="K54" s="70" t="n">
        <v>3.1692890503249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67</v>
      </c>
      <c r="G55" s="68" t="n">
        <v>49.2834916046239</v>
      </c>
      <c r="H55" s="69" t="n">
        <v>0.213333333333333</v>
      </c>
      <c r="I55" s="68" t="n">
        <v>51.5205854902431</v>
      </c>
      <c r="J55" s="69" t="n">
        <v>0.204333333333333</v>
      </c>
      <c r="K55" s="70" t="n">
        <v>2.2370938856191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73</v>
      </c>
      <c r="G56" s="68" t="n">
        <v>58.9782808062301</v>
      </c>
      <c r="H56" s="69" t="n">
        <v>0.20975</v>
      </c>
      <c r="I56" s="68" t="n">
        <v>62.7760517068778</v>
      </c>
      <c r="J56" s="69" t="n">
        <v>0.19675</v>
      </c>
      <c r="K56" s="70" t="n">
        <v>3.7977709006477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4010</v>
      </c>
      <c r="G57" s="68" t="n">
        <v>45.1198304926577</v>
      </c>
      <c r="H57" s="69" t="n">
        <v>0.228</v>
      </c>
      <c r="I57" s="68" t="n">
        <v>49.4129664327239</v>
      </c>
      <c r="J57" s="69" t="n">
        <v>0.20925</v>
      </c>
      <c r="K57" s="70" t="n">
        <v>4.2931359400661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40</v>
      </c>
      <c r="G58" s="68" t="n">
        <v>61.9203293593882</v>
      </c>
      <c r="H58" s="69" t="n">
        <v>0.228</v>
      </c>
      <c r="I58" s="68" t="n">
        <v>67.4224409657969</v>
      </c>
      <c r="J58" s="69" t="n">
        <v>0.209</v>
      </c>
      <c r="K58" s="70" t="n">
        <v>5.502111606408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63</v>
      </c>
      <c r="G59" s="68" t="n">
        <v>44.6039189131033</v>
      </c>
      <c r="H59" s="69" t="n">
        <v>0.228</v>
      </c>
      <c r="I59" s="68" t="n">
        <v>48.998774633147</v>
      </c>
      <c r="J59" s="69" t="n">
        <v>0.20875</v>
      </c>
      <c r="K59" s="70" t="n">
        <v>4.3948557200436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224</v>
      </c>
      <c r="G60" s="68" t="n">
        <v>61.5268560897471</v>
      </c>
      <c r="H60" s="69" t="n">
        <v>0.228</v>
      </c>
      <c r="I60" s="68" t="n">
        <v>67.1942835941316</v>
      </c>
      <c r="J60" s="69" t="n">
        <v>0.2085</v>
      </c>
      <c r="K60" s="70" t="n">
        <v>5.6674275043845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81</v>
      </c>
      <c r="G61" s="68" t="n">
        <v>52.1357682355777</v>
      </c>
      <c r="H61" s="69" t="n">
        <v>0.214</v>
      </c>
      <c r="I61" s="68" t="n">
        <v>57.4193856354103</v>
      </c>
      <c r="J61" s="69" t="n">
        <v>0.19475</v>
      </c>
      <c r="K61" s="70" t="n">
        <v>5.2836173998326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62</v>
      </c>
      <c r="G62" s="68" t="n">
        <v>53.5094970278245</v>
      </c>
      <c r="H62" s="69" t="n">
        <v>0.228</v>
      </c>
      <c r="I62" s="68" t="n">
        <v>58.7929968675691</v>
      </c>
      <c r="J62" s="69" t="n">
        <v>0.208</v>
      </c>
      <c r="K62" s="70" t="n">
        <v>5.2834998397446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76</v>
      </c>
      <c r="G63" s="68" t="n">
        <v>51.8984350069156</v>
      </c>
      <c r="H63" s="69" t="n">
        <v>0.208666666666667</v>
      </c>
      <c r="I63" s="68" t="n">
        <v>56.6223244927108</v>
      </c>
      <c r="J63" s="69" t="n">
        <v>0.191833333333333</v>
      </c>
      <c r="K63" s="70" t="n">
        <v>4.723889485795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81</v>
      </c>
      <c r="G64" s="68" t="n">
        <v>59.3175275963302</v>
      </c>
      <c r="H64" s="69" t="n">
        <v>0.206</v>
      </c>
      <c r="I64" s="68" t="n">
        <v>62.7249138476482</v>
      </c>
      <c r="J64" s="69" t="n">
        <v>0.195</v>
      </c>
      <c r="K64" s="70" t="n">
        <v>3.4073862513179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62</v>
      </c>
      <c r="G65" s="68" t="n">
        <v>44.2645170812206</v>
      </c>
      <c r="H65" s="69" t="n">
        <v>0.2075</v>
      </c>
      <c r="I65" s="68" t="n">
        <v>46.4848708019632</v>
      </c>
      <c r="J65" s="69" t="n">
        <v>0.198</v>
      </c>
      <c r="K65" s="70" t="n">
        <v>2.2203537207425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76</v>
      </c>
      <c r="G66" s="68" t="n">
        <v>65.044244626089</v>
      </c>
      <c r="H66" s="69" t="n">
        <v>0.209</v>
      </c>
      <c r="I66" s="68" t="n">
        <v>67.9985379925203</v>
      </c>
      <c r="J66" s="69" t="n">
        <v>0.2</v>
      </c>
      <c r="K66" s="70" t="n">
        <v>2.9542933664313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028</v>
      </c>
      <c r="G67" s="68" t="n">
        <v>64.4054876102104</v>
      </c>
      <c r="H67" s="69" t="n">
        <v>0.211</v>
      </c>
      <c r="I67" s="68" t="n">
        <v>66.3084110141225</v>
      </c>
      <c r="J67" s="69" t="n">
        <v>0.205</v>
      </c>
      <c r="K67" s="70" t="n">
        <v>1.9029234039120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301</v>
      </c>
      <c r="G68" s="68" t="n">
        <v>59.1631934698384</v>
      </c>
      <c r="H68" s="69" t="n">
        <v>0.2125</v>
      </c>
      <c r="I68" s="68" t="n">
        <v>59.8789138682471</v>
      </c>
      <c r="J68" s="69" t="n">
        <v>0.21</v>
      </c>
      <c r="K68" s="70" t="n">
        <v>0.71572039840869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2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82602739726</v>
      </c>
      <c r="D8" s="129" t="n">
        <v>0.1655</v>
      </c>
      <c r="E8" s="128" t="n">
        <v>99.7092922374429</v>
      </c>
      <c r="F8" s="129" t="n">
        <v>0.151583333333333</v>
      </c>
      <c r="G8" s="130" t="n">
        <v>0.026689497716901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5</v>
      </c>
      <c r="D9" s="129" t="n">
        <v>0.1825</v>
      </c>
      <c r="E9" s="128" t="n">
        <v>98.6280821917808</v>
      </c>
      <c r="F9" s="129" t="n">
        <v>0.166916666666667</v>
      </c>
      <c r="G9" s="130" t="n">
        <v>0.1280821917808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6.9109589041096</v>
      </c>
      <c r="D10" s="129" t="n">
        <v>0.187916666666667</v>
      </c>
      <c r="E10" s="128" t="n">
        <v>97.0301369863014</v>
      </c>
      <c r="F10" s="129" t="n">
        <v>0.180666666666667</v>
      </c>
      <c r="G10" s="130" t="n">
        <v>0.1191780821917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4.8589041095891</v>
      </c>
      <c r="D11" s="129" t="n">
        <v>0.2085</v>
      </c>
      <c r="E11" s="128" t="n">
        <v>95.0479452054795</v>
      </c>
      <c r="F11" s="129" t="n">
        <v>0.200833333333333</v>
      </c>
      <c r="G11" s="130" t="n">
        <v>0.189041095890403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3.4974559686888</v>
      </c>
      <c r="D12" s="129" t="n">
        <v>0.197785714285714</v>
      </c>
      <c r="E12" s="128" t="n">
        <v>93.7181996086106</v>
      </c>
      <c r="F12" s="129" t="n">
        <v>0.191071428571429</v>
      </c>
      <c r="G12" s="130" t="n">
        <v>0.22074363992173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1.8630136986301</v>
      </c>
      <c r="D13" s="129" t="n">
        <v>0.198</v>
      </c>
      <c r="E13" s="128" t="n">
        <v>92.013698630137</v>
      </c>
      <c r="F13" s="129" t="n">
        <v>0.194333333333333</v>
      </c>
      <c r="G13" s="130" t="n">
        <v>0.15068493150684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9.3397260273973</v>
      </c>
      <c r="D14" s="129" t="n">
        <v>0.216166666666667</v>
      </c>
      <c r="E14" s="128" t="n">
        <v>89.8082191780822</v>
      </c>
      <c r="F14" s="129" t="n">
        <v>0.206666666666667</v>
      </c>
      <c r="G14" s="130" t="n">
        <v>0.46849315068493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8.4480821917808</v>
      </c>
      <c r="D15" s="129" t="n">
        <v>0.200783333333333</v>
      </c>
      <c r="E15" s="128" t="n">
        <v>88.6398630136986</v>
      </c>
      <c r="F15" s="129" t="n">
        <v>0.19745</v>
      </c>
      <c r="G15" s="130" t="n">
        <v>0.19178082191780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6.7638356164384</v>
      </c>
      <c r="D16" s="129" t="n">
        <v>0.2013</v>
      </c>
      <c r="E16" s="128" t="n">
        <v>86.9654794520548</v>
      </c>
      <c r="F16" s="129" t="n">
        <v>0.198233333333333</v>
      </c>
      <c r="G16" s="130" t="n">
        <v>0.20164383561643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5.06</v>
      </c>
      <c r="D17" s="129" t="n">
        <v>0.201966666666667</v>
      </c>
      <c r="E17" s="128" t="n">
        <v>85.2720547945206</v>
      </c>
      <c r="F17" s="129" t="n">
        <v>0.1991</v>
      </c>
      <c r="G17" s="130" t="n">
        <v>0.21205479452055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3.3493150684932</v>
      </c>
      <c r="D18" s="129" t="n">
        <v>0.202583333333333</v>
      </c>
      <c r="E18" s="128" t="n">
        <v>83.5780821917808</v>
      </c>
      <c r="F18" s="129" t="n">
        <v>0.1998</v>
      </c>
      <c r="G18" s="130" t="n">
        <v>0.22876712328766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81.6390410958904</v>
      </c>
      <c r="D19" s="129" t="n">
        <v>0.203083333333333</v>
      </c>
      <c r="E19" s="128" t="n">
        <v>81.8876712328767</v>
      </c>
      <c r="F19" s="129" t="n">
        <v>0.200333333333333</v>
      </c>
      <c r="G19" s="130" t="n">
        <v>0.24863013698630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8.4</v>
      </c>
      <c r="D20" s="129" t="n">
        <v>0.219</v>
      </c>
      <c r="E20" s="128" t="n">
        <v>79.1397260273973</v>
      </c>
      <c r="F20" s="129" t="n">
        <v>0.2115</v>
      </c>
      <c r="G20" s="130" t="n">
        <v>0.73972602739725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2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2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191</v>
      </c>
      <c r="D7" s="167" t="n">
        <v>0.21958149593428</v>
      </c>
      <c r="E7" s="168" t="n">
        <v>0.2085</v>
      </c>
      <c r="F7" s="169" t="n">
        <v>0.200833333333333</v>
      </c>
      <c r="G7" s="170"/>
      <c r="H7" s="171"/>
      <c r="I7" s="171"/>
      <c r="J7" s="171" t="s">
        <v>125</v>
      </c>
      <c r="K7" s="171" t="n">
        <v>0.204666666666667</v>
      </c>
      <c r="L7" s="171"/>
      <c r="M7" s="171" t="n">
        <v>0.00766666666666666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289</v>
      </c>
      <c r="D8" s="167" t="n">
        <v>0.227788533313825</v>
      </c>
      <c r="E8" s="168" t="n">
        <v>0.216166666666667</v>
      </c>
      <c r="F8" s="169" t="n">
        <v>0.206666666666667</v>
      </c>
      <c r="G8" s="170"/>
      <c r="H8" s="171"/>
      <c r="I8" s="171"/>
      <c r="J8" s="171" t="s">
        <v>126</v>
      </c>
      <c r="K8" s="171" t="n">
        <v>0.211416666666667</v>
      </c>
      <c r="L8" s="171"/>
      <c r="M8" s="171" t="n">
        <v>0.009500000000000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313</v>
      </c>
      <c r="D9" s="167" t="n">
        <v>0.23051751776377</v>
      </c>
      <c r="E9" s="168" t="n">
        <v>0.219</v>
      </c>
      <c r="F9" s="169" t="n">
        <v>0.2115</v>
      </c>
      <c r="G9" s="170"/>
      <c r="H9" s="171"/>
      <c r="I9" s="171"/>
      <c r="J9" s="171" t="s">
        <v>127</v>
      </c>
      <c r="K9" s="171" t="n">
        <v>0.21525</v>
      </c>
      <c r="L9" s="171"/>
      <c r="M9" s="171" t="n">
        <v>0.0074999999999999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26139286801876</v>
      </c>
      <c r="E10" s="168" t="n">
        <v>0.207597727272727</v>
      </c>
      <c r="F10" s="169" t="n">
        <v>0.197581363636364</v>
      </c>
      <c r="G10" s="170"/>
      <c r="H10" s="171"/>
      <c r="I10" s="171"/>
      <c r="J10" s="171" t="s">
        <v>129</v>
      </c>
      <c r="K10" s="171" t="n">
        <v>0.202589545454545</v>
      </c>
      <c r="L10" s="171"/>
      <c r="M10" s="171" t="n">
        <v>0.010016363636363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238</v>
      </c>
      <c r="D11" s="167" t="n">
        <v>0.202323144773395</v>
      </c>
      <c r="E11" s="168" t="n">
        <v>0.206004365079365</v>
      </c>
      <c r="F11" s="169" t="n">
        <v>0.197081349206349</v>
      </c>
      <c r="G11" s="170"/>
      <c r="H11" s="171"/>
      <c r="I11" s="171"/>
      <c r="J11" s="171" t="s">
        <v>130</v>
      </c>
      <c r="K11" s="171" t="n">
        <v>0.201542857142857</v>
      </c>
      <c r="L11" s="171"/>
      <c r="M11" s="171" t="n">
        <v>0.0089230158730158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07109</v>
      </c>
      <c r="F12" s="169" t="n">
        <v>0.197642333333333</v>
      </c>
      <c r="G12" s="170"/>
      <c r="H12" s="171"/>
      <c r="I12" s="171"/>
      <c r="J12" s="171" t="s">
        <v>131</v>
      </c>
      <c r="K12" s="171" t="n">
        <v>0.202375666666667</v>
      </c>
      <c r="L12" s="171"/>
      <c r="M12" s="171" t="n">
        <v>0.00946666666666668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269</v>
      </c>
      <c r="D13" s="167" t="n">
        <v>0.200358990053438</v>
      </c>
      <c r="E13" s="168" t="n">
        <v>0.2080825</v>
      </c>
      <c r="F13" s="169" t="n">
        <v>0.19914</v>
      </c>
      <c r="G13" s="170"/>
      <c r="H13" s="171"/>
      <c r="I13" s="171"/>
      <c r="J13" s="171" t="s">
        <v>132</v>
      </c>
      <c r="K13" s="171" t="n">
        <v>0.20361125</v>
      </c>
      <c r="L13" s="171"/>
      <c r="M13" s="171" t="n">
        <v>0.0089424999999999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186</v>
      </c>
      <c r="D14" s="167" t="n">
        <v>0.202121428571429</v>
      </c>
      <c r="E14" s="168" t="n">
        <v>0.210263333333333</v>
      </c>
      <c r="F14" s="169" t="n">
        <v>0.200065972222222</v>
      </c>
      <c r="G14" s="170"/>
      <c r="H14" s="171"/>
      <c r="I14" s="171"/>
      <c r="J14" s="171" t="s">
        <v>133</v>
      </c>
      <c r="K14" s="171" t="n">
        <v>0.205164652777778</v>
      </c>
      <c r="L14" s="171"/>
      <c r="M14" s="171" t="n">
        <v>0.0101973611111111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1175</v>
      </c>
      <c r="D15" s="167" t="n">
        <v>0.11985</v>
      </c>
      <c r="E15" s="168" t="n">
        <v>0.209236111111111</v>
      </c>
      <c r="F15" s="169" t="n">
        <v>0.200027777777778</v>
      </c>
      <c r="G15" s="170"/>
      <c r="H15" s="171"/>
      <c r="I15" s="171"/>
      <c r="J15" s="171" t="s">
        <v>134</v>
      </c>
      <c r="K15" s="171" t="n">
        <v>0.204631944444444</v>
      </c>
      <c r="L15" s="171"/>
      <c r="M15" s="171" t="n">
        <v>0.00920833333333332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542</v>
      </c>
      <c r="D16" s="167" t="n">
        <v>0.2065</v>
      </c>
      <c r="E16" s="168" t="n">
        <v>0.21421875</v>
      </c>
      <c r="F16" s="169" t="n">
        <v>0.20396875</v>
      </c>
      <c r="G16" s="170"/>
      <c r="H16" s="171"/>
      <c r="I16" s="171"/>
      <c r="J16" s="171" t="s">
        <v>135</v>
      </c>
      <c r="K16" s="171" t="n">
        <v>0.20909375</v>
      </c>
      <c r="L16" s="171"/>
      <c r="M16" s="171" t="n">
        <v>0.0102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3392857142857</v>
      </c>
      <c r="F17" s="169" t="n">
        <v>0.205</v>
      </c>
      <c r="G17" s="170"/>
      <c r="H17" s="171"/>
      <c r="I17" s="171"/>
      <c r="J17" s="171" t="s">
        <v>136</v>
      </c>
      <c r="K17" s="171" t="n">
        <v>0.214196428571429</v>
      </c>
      <c r="L17" s="171"/>
      <c r="M17" s="171" t="n">
        <v>0.0183928571428572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7333333333333</v>
      </c>
      <c r="F18" s="169" t="n">
        <v>0.193416666666667</v>
      </c>
      <c r="G18" s="170"/>
      <c r="H18" s="171"/>
      <c r="I18" s="171"/>
      <c r="J18" s="171" t="s">
        <v>137</v>
      </c>
      <c r="K18" s="171" t="n">
        <v>0.200375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3983291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434504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6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1965166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1400.126</v>
      </c>
      <c r="E28" s="186" t="n">
        <v>158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5873.647871</v>
      </c>
      <c r="E29" s="186" t="n">
        <v>2036.08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4818.488193</v>
      </c>
      <c r="E30" s="186" t="n">
        <v>25427.574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1410.338</v>
      </c>
      <c r="E31" s="189" t="n">
        <v>769.08441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191</v>
      </c>
      <c r="D61" s="211" t="n">
        <v>0.21958149593428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289</v>
      </c>
      <c r="D62" s="211" t="n">
        <v>0.227788533313825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313</v>
      </c>
      <c r="D63" s="211" t="n">
        <v>0.23051751776377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238</v>
      </c>
      <c r="D65" s="211" t="n">
        <v>0.202323144773395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69</v>
      </c>
      <c r="D67" s="211" t="n">
        <v>0.200358990053438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186</v>
      </c>
      <c r="D68" s="205" t="n">
        <v>0.202121428571429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20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69</v>
      </c>
      <c r="E5" s="223"/>
      <c r="F5" s="224" t="s">
        <v>119</v>
      </c>
      <c r="G5" s="225" t="n">
        <v>44721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191</v>
      </c>
      <c r="D7" s="166" t="n">
        <v>0.219885298047678</v>
      </c>
      <c r="E7" s="167" t="n">
        <v>0.219277693820881</v>
      </c>
      <c r="F7" s="168" t="n">
        <v>0.2085</v>
      </c>
      <c r="G7" s="169" t="n">
        <v>0.200833333333333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289</v>
      </c>
      <c r="D8" s="166" t="n">
        <v>0.229</v>
      </c>
      <c r="E8" s="167" t="n">
        <v>0.22657706662765</v>
      </c>
      <c r="F8" s="168" t="n">
        <v>0.216166666666667</v>
      </c>
      <c r="G8" s="169" t="n">
        <v>0.206666666666667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313</v>
      </c>
      <c r="D9" s="166" t="n">
        <v>0.230833333333333</v>
      </c>
      <c r="E9" s="167" t="n">
        <v>0.230201702194206</v>
      </c>
      <c r="F9" s="168" t="n">
        <v>0.219</v>
      </c>
      <c r="G9" s="169" t="n">
        <v>0.211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27278573603752</v>
      </c>
      <c r="E10" s="167" t="n">
        <v>0.125</v>
      </c>
      <c r="F10" s="168" t="n">
        <v>0.207597727272727</v>
      </c>
      <c r="G10" s="169" t="n">
        <v>0.197581363636364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238</v>
      </c>
      <c r="D11" s="166" t="n">
        <v>0.20273335</v>
      </c>
      <c r="E11" s="167" t="n">
        <v>0.20191293954679</v>
      </c>
      <c r="F11" s="168" t="n">
        <v>0.206004365079365</v>
      </c>
      <c r="G11" s="169" t="n">
        <v>0.197081349206349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07109</v>
      </c>
      <c r="G12" s="169" t="n">
        <v>0.197642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269</v>
      </c>
      <c r="D13" s="166" t="n">
        <v>0.200898863636364</v>
      </c>
      <c r="E13" s="167" t="n">
        <v>0.199819116470513</v>
      </c>
      <c r="F13" s="168" t="n">
        <v>0.2080825</v>
      </c>
      <c r="G13" s="169" t="n">
        <v>0.19914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186</v>
      </c>
      <c r="D14" s="166" t="n">
        <v>0.2022</v>
      </c>
      <c r="E14" s="167" t="n">
        <v>0.202042857142857</v>
      </c>
      <c r="F14" s="168" t="n">
        <v>0.210263333333333</v>
      </c>
      <c r="G14" s="169" t="n">
        <v>0.200065972222222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09236111111111</v>
      </c>
      <c r="G15" s="169" t="n">
        <v>0.200027777777778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1</v>
      </c>
      <c r="E16" s="235" t="n">
        <v>0.203</v>
      </c>
      <c r="F16" s="168" t="n">
        <v>0.21421875</v>
      </c>
      <c r="G16" s="169" t="n">
        <v>0.2039687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23392857142857</v>
      </c>
      <c r="G17" s="169" t="n">
        <v>0.20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07333333333333</v>
      </c>
      <c r="G18" s="169" t="n">
        <v>0.193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3818666</v>
      </c>
      <c r="E22" s="236"/>
      <c r="F22" s="237" t="n">
        <v>0.141479166666667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4168095</v>
      </c>
      <c r="E23" s="236"/>
      <c r="F23" s="237" t="n">
        <v>0.14522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n">
        <v>0.2</v>
      </c>
      <c r="E24" s="236"/>
      <c r="F24" s="237" t="n">
        <v>0.135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n">
        <v>0.203333333333333</v>
      </c>
      <c r="E25" s="236"/>
      <c r="F25" s="237" t="n">
        <v>0.189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79</v>
      </c>
      <c r="B28" s="231" t="s">
        <v>180</v>
      </c>
      <c r="C28" s="231"/>
      <c r="D28" s="242" t="n">
        <v>1400.126</v>
      </c>
      <c r="E28" s="242"/>
      <c r="F28" s="243" t="n">
        <v>1580</v>
      </c>
      <c r="G28" s="243"/>
    </row>
    <row r="29" customFormat="false" ht="15" hidden="false" customHeight="true" outlineLevel="0" collapsed="false">
      <c r="A29" s="230"/>
      <c r="B29" s="231" t="s">
        <v>181</v>
      </c>
      <c r="C29" s="231"/>
      <c r="D29" s="242" t="n">
        <v>5873.647871</v>
      </c>
      <c r="E29" s="242"/>
      <c r="F29" s="243" t="n">
        <v>2036.082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4818.488193</v>
      </c>
      <c r="E30" s="242"/>
      <c r="F30" s="243" t="n">
        <v>25427.574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1410.338</v>
      </c>
      <c r="E31" s="242"/>
      <c r="F31" s="243" t="n">
        <v>769.08441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6-09T05:49:08Z</dcterms:modified>
  <cp:revision>0</cp:revision>
  <dc:subject/>
  <dc:title/>
</cp:coreProperties>
</file>