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7795680494"/>
          <c:y val="0.03750176230086"/>
          <c:w val="0.883956119300651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1305555555556</c:v>
                </c:pt>
                <c:pt idx="1">
                  <c:v>0.219166666666667</c:v>
                </c:pt>
                <c:pt idx="2">
                  <c:v>0.2242</c:v>
                </c:pt>
                <c:pt idx="3">
                  <c:v>0.202287083333333</c:v>
                </c:pt>
                <c:pt idx="4">
                  <c:v>0.200289384920635</c:v>
                </c:pt>
                <c:pt idx="5">
                  <c:v>0.201098833333333</c:v>
                </c:pt>
                <c:pt idx="6">
                  <c:v>0.202522555555556</c:v>
                </c:pt>
                <c:pt idx="7">
                  <c:v>0.203784791666667</c:v>
                </c:pt>
                <c:pt idx="8">
                  <c:v>0.203340277777778</c:v>
                </c:pt>
                <c:pt idx="9">
                  <c:v>0.207765625</c:v>
                </c:pt>
                <c:pt idx="10">
                  <c:v>0.214035714285714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32228"/>
        <c:axId val="65580984"/>
      </c:lineChart>
      <c:catAx>
        <c:axId val="1723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0984"/>
        <c:crossesAt val="0"/>
        <c:auto val="1"/>
        <c:lblAlgn val="ctr"/>
        <c:lblOffset val="100"/>
        <c:noMultiLvlLbl val="0"/>
      </c:catAx>
      <c:valAx>
        <c:axId val="655809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4</v>
      </c>
      <c r="G9" s="68" t="n">
        <v>99.3430878002447</v>
      </c>
      <c r="H9" s="69" t="n">
        <v>0.202575</v>
      </c>
      <c r="I9" s="68" t="n">
        <v>99.4010625970667</v>
      </c>
      <c r="J9" s="69" t="n">
        <v>0.194075</v>
      </c>
      <c r="K9" s="70" t="n">
        <v>0.057974796822023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16</v>
      </c>
      <c r="G10" s="68" t="n">
        <v>96.5950495075694</v>
      </c>
      <c r="H10" s="69" t="n">
        <v>0.21075</v>
      </c>
      <c r="I10" s="68" t="n">
        <v>96.9914035820558</v>
      </c>
      <c r="J10" s="69" t="n">
        <v>0.19725</v>
      </c>
      <c r="K10" s="70" t="n">
        <v>0.3963540744863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61</v>
      </c>
      <c r="G11" s="68" t="n">
        <v>94.2491100667844</v>
      </c>
      <c r="H11" s="69" t="n">
        <v>0.199716666666667</v>
      </c>
      <c r="I11" s="68" t="n">
        <v>94.5616394899678</v>
      </c>
      <c r="J11" s="69" t="n">
        <v>0.191533333333333</v>
      </c>
      <c r="K11" s="70" t="n">
        <v>0.31252942318332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91</v>
      </c>
      <c r="G12" s="68" t="n">
        <v>94.3650345923872</v>
      </c>
      <c r="H12" s="69" t="n">
        <v>0.1977</v>
      </c>
      <c r="I12" s="68" t="n">
        <v>94.6482891366668</v>
      </c>
      <c r="J12" s="69" t="n">
        <v>0.1914</v>
      </c>
      <c r="K12" s="70" t="n">
        <v>0.2832545442795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22</v>
      </c>
      <c r="G13" s="68" t="n">
        <v>93.7513745106985</v>
      </c>
      <c r="H13" s="69" t="n">
        <v>0.20064</v>
      </c>
      <c r="I13" s="68" t="n">
        <v>94.1494450873979</v>
      </c>
      <c r="J13" s="69" t="n">
        <v>0.19294</v>
      </c>
      <c r="K13" s="70" t="n">
        <v>0.39807057669938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81</v>
      </c>
      <c r="G14" s="68" t="n">
        <v>92.9715861674596</v>
      </c>
      <c r="H14" s="69" t="n">
        <v>0.202</v>
      </c>
      <c r="I14" s="68" t="n">
        <v>93.4647926928611</v>
      </c>
      <c r="J14" s="69" t="n">
        <v>0.1944</v>
      </c>
      <c r="K14" s="70" t="n">
        <v>0.49320652540150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42</v>
      </c>
      <c r="G15" s="68" t="n">
        <v>92.7678860609207</v>
      </c>
      <c r="H15" s="69" t="n">
        <v>0.2032</v>
      </c>
      <c r="I15" s="68" t="n">
        <v>93.3946296189848</v>
      </c>
      <c r="J15" s="69" t="n">
        <v>0.19512</v>
      </c>
      <c r="K15" s="70" t="n">
        <v>0.62674355806410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03</v>
      </c>
      <c r="G16" s="68" t="n">
        <v>90.1593179662679</v>
      </c>
      <c r="H16" s="69" t="n">
        <v>0.2056</v>
      </c>
      <c r="I16" s="68" t="n">
        <v>90.9865888014237</v>
      </c>
      <c r="J16" s="69" t="n">
        <v>0.19624</v>
      </c>
      <c r="K16" s="70" t="n">
        <v>0.82727083515575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51</v>
      </c>
      <c r="G17" s="68" t="n">
        <v>87.7511808644303</v>
      </c>
      <c r="H17" s="69" t="n">
        <v>0.207</v>
      </c>
      <c r="I17" s="68" t="n">
        <v>88.7523768996866</v>
      </c>
      <c r="J17" s="69" t="n">
        <v>0.19656</v>
      </c>
      <c r="K17" s="70" t="n">
        <v>1.0011960352562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51</v>
      </c>
      <c r="G18" s="68" t="n">
        <v>89.3915140936616</v>
      </c>
      <c r="H18" s="69" t="n">
        <v>0.213625</v>
      </c>
      <c r="I18" s="68" t="n">
        <v>90.0571654363267</v>
      </c>
      <c r="J18" s="69" t="n">
        <v>0.206725</v>
      </c>
      <c r="K18" s="70" t="n">
        <v>0.665651342665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81</v>
      </c>
      <c r="G19" s="68" t="n">
        <v>84.8085189851737</v>
      </c>
      <c r="H19" s="69" t="n">
        <v>0.2073</v>
      </c>
      <c r="I19" s="68" t="n">
        <v>85.8606096084916</v>
      </c>
      <c r="J19" s="69" t="n">
        <v>0.1967</v>
      </c>
      <c r="K19" s="70" t="n">
        <v>1.0520906233178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26</v>
      </c>
      <c r="G20" s="68" t="n">
        <v>82.7557540453779</v>
      </c>
      <c r="H20" s="69" t="n">
        <v>0.2077</v>
      </c>
      <c r="I20" s="68" t="n">
        <v>83.8820181323987</v>
      </c>
      <c r="J20" s="69" t="n">
        <v>0.19702</v>
      </c>
      <c r="K20" s="70" t="n">
        <v>1.1262640870208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56</v>
      </c>
      <c r="G21" s="68" t="n">
        <v>87.8710467139964</v>
      </c>
      <c r="H21" s="69" t="n">
        <v>0.213375</v>
      </c>
      <c r="I21" s="68" t="n">
        <v>88.7101236294602</v>
      </c>
      <c r="J21" s="69" t="n">
        <v>0.20605</v>
      </c>
      <c r="K21" s="70" t="n">
        <v>0.8390769154637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73</v>
      </c>
      <c r="G22" s="68" t="n">
        <v>87.8790428377497</v>
      </c>
      <c r="H22" s="69" t="n">
        <v>0.208375</v>
      </c>
      <c r="I22" s="68" t="n">
        <v>88.8453939717461</v>
      </c>
      <c r="J22" s="69" t="n">
        <v>0.2002</v>
      </c>
      <c r="K22" s="70" t="n">
        <v>0.96635113399631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47</v>
      </c>
      <c r="G23" s="68" t="n">
        <v>86.3871305686358</v>
      </c>
      <c r="H23" s="69" t="n">
        <v>0.2039</v>
      </c>
      <c r="I23" s="68" t="n">
        <v>87.8559031096595</v>
      </c>
      <c r="J23" s="69" t="n">
        <v>0.1927</v>
      </c>
      <c r="K23" s="70" t="n">
        <v>1.468772541023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39</v>
      </c>
      <c r="G24" s="68" t="n">
        <v>83.7854997398056</v>
      </c>
      <c r="H24" s="69" t="n">
        <v>0.2043</v>
      </c>
      <c r="I24" s="68" t="n">
        <v>85.3768232208709</v>
      </c>
      <c r="J24" s="69" t="n">
        <v>0.1932</v>
      </c>
      <c r="K24" s="70" t="n">
        <v>1.5913234810652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86</v>
      </c>
      <c r="G25" s="68" t="n">
        <v>83.5742514729479</v>
      </c>
      <c r="H25" s="69" t="n">
        <v>0.2082</v>
      </c>
      <c r="I25" s="68" t="n">
        <v>85.4711978359444</v>
      </c>
      <c r="J25" s="69" t="n">
        <v>0.1956</v>
      </c>
      <c r="K25" s="70" t="n">
        <v>1.8969463629965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31</v>
      </c>
      <c r="G26" s="68" t="n">
        <v>81.5194786683891</v>
      </c>
      <c r="H26" s="69" t="n">
        <v>0.2038</v>
      </c>
      <c r="I26" s="68" t="n">
        <v>83.2924373483674</v>
      </c>
      <c r="J26" s="69" t="n">
        <v>0.1924</v>
      </c>
      <c r="K26" s="70" t="n">
        <v>1.772958679978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08</v>
      </c>
      <c r="G27" s="68" t="n">
        <v>72.7604703592364</v>
      </c>
      <c r="H27" s="69" t="n">
        <v>0.205428571428571</v>
      </c>
      <c r="I27" s="68" t="n">
        <v>74.3315224869661</v>
      </c>
      <c r="J27" s="69" t="n">
        <v>0.195285714285714</v>
      </c>
      <c r="K27" s="70" t="n">
        <v>1.5710521277297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12</v>
      </c>
      <c r="G28" s="68" t="n">
        <v>79.2238810145535</v>
      </c>
      <c r="H28" s="69" t="n">
        <v>0.204</v>
      </c>
      <c r="I28" s="68" t="n">
        <v>80.4448857043287</v>
      </c>
      <c r="J28" s="69" t="n">
        <v>0.197125</v>
      </c>
      <c r="K28" s="70" t="n">
        <v>1.2210046897751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59</v>
      </c>
      <c r="G29" s="68" t="n">
        <v>75.865082956918</v>
      </c>
      <c r="H29" s="69" t="n">
        <v>0.2042</v>
      </c>
      <c r="I29" s="68" t="n">
        <v>77.1976354590727</v>
      </c>
      <c r="J29" s="69" t="n">
        <v>0.19675</v>
      </c>
      <c r="K29" s="70" t="n">
        <v>1.3325525021546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90</v>
      </c>
      <c r="G30" s="68" t="n">
        <v>92.5828579621403</v>
      </c>
      <c r="H30" s="69" t="n">
        <v>0.204357142857143</v>
      </c>
      <c r="I30" s="68" t="n">
        <v>93.8672657687895</v>
      </c>
      <c r="J30" s="69" t="n">
        <v>0.198142857142857</v>
      </c>
      <c r="K30" s="70" t="n">
        <v>1.284407806649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51</v>
      </c>
      <c r="G31" s="68" t="n">
        <v>78.9217541154656</v>
      </c>
      <c r="H31" s="69" t="n">
        <v>0.2036</v>
      </c>
      <c r="I31" s="68" t="n">
        <v>80.7264003954121</v>
      </c>
      <c r="J31" s="69" t="n">
        <v>0.194383333333333</v>
      </c>
      <c r="K31" s="70" t="n">
        <v>1.804646279946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26</v>
      </c>
      <c r="G32" s="68" t="n">
        <v>76.4066188526272</v>
      </c>
      <c r="H32" s="69" t="n">
        <v>0.20375</v>
      </c>
      <c r="I32" s="68" t="n">
        <v>77.8671140475787</v>
      </c>
      <c r="J32" s="69" t="n">
        <v>0.19645</v>
      </c>
      <c r="K32" s="70" t="n">
        <v>1.460495194951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18</v>
      </c>
      <c r="G33" s="68" t="n">
        <v>66.0350739270191</v>
      </c>
      <c r="H33" s="69" t="n">
        <v>0.205283333333333</v>
      </c>
      <c r="I33" s="68" t="n">
        <v>67.883507036257</v>
      </c>
      <c r="J33" s="69" t="n">
        <v>0.1957</v>
      </c>
      <c r="K33" s="70" t="n">
        <v>1.8484331092379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35</v>
      </c>
      <c r="G34" s="68" t="n">
        <v>71.2875412779113</v>
      </c>
      <c r="H34" s="69" t="n">
        <v>0.205366666666667</v>
      </c>
      <c r="I34" s="68" t="n">
        <v>73.2394191642167</v>
      </c>
      <c r="J34" s="69" t="n">
        <v>0.195783333333333</v>
      </c>
      <c r="K34" s="70" t="n">
        <v>1.951877886305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63</v>
      </c>
      <c r="G35" s="68" t="n">
        <v>61.6831069196537</v>
      </c>
      <c r="H35" s="69" t="n">
        <v>0.205233333333333</v>
      </c>
      <c r="I35" s="68" t="n">
        <v>63.2113269538094</v>
      </c>
      <c r="J35" s="69" t="n">
        <v>0.197166666666667</v>
      </c>
      <c r="K35" s="70" t="n">
        <v>1.5282200341556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55</v>
      </c>
      <c r="G36" s="68" t="n">
        <v>74.8986147585866</v>
      </c>
      <c r="H36" s="69" t="n">
        <v>0.205225</v>
      </c>
      <c r="I36" s="68" t="n">
        <v>76.5084723680347</v>
      </c>
      <c r="J36" s="69" t="n">
        <v>0.19795</v>
      </c>
      <c r="K36" s="70" t="n">
        <v>1.6098576094481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16</v>
      </c>
      <c r="G37" s="68" t="n">
        <v>75.6437884205241</v>
      </c>
      <c r="H37" s="69" t="n">
        <v>0.20464</v>
      </c>
      <c r="I37" s="68" t="n">
        <v>77.0161575286111</v>
      </c>
      <c r="J37" s="69" t="n">
        <v>0.19864</v>
      </c>
      <c r="K37" s="70" t="n">
        <v>1.372369108086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83</v>
      </c>
      <c r="G38" s="68" t="n">
        <v>73.3981950669742</v>
      </c>
      <c r="H38" s="69" t="n">
        <v>0.206</v>
      </c>
      <c r="I38" s="68" t="n">
        <v>75.132224326061</v>
      </c>
      <c r="J38" s="69" t="n">
        <v>0.19875</v>
      </c>
      <c r="K38" s="70" t="n">
        <v>1.7340292590868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89</v>
      </c>
      <c r="G39" s="68" t="n">
        <v>92.2484768499562</v>
      </c>
      <c r="H39" s="69" t="n">
        <v>0.205611111111111</v>
      </c>
      <c r="I39" s="68" t="n">
        <v>93.8779645761489</v>
      </c>
      <c r="J39" s="69" t="n">
        <v>0.199944444444444</v>
      </c>
      <c r="K39" s="70" t="n">
        <v>1.629487726192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34</v>
      </c>
      <c r="G40" s="68" t="n">
        <v>73.2237559697317</v>
      </c>
      <c r="H40" s="69" t="n">
        <v>0.2054</v>
      </c>
      <c r="I40" s="68" t="n">
        <v>74.7020453926608</v>
      </c>
      <c r="J40" s="69" t="n">
        <v>0.1995</v>
      </c>
      <c r="K40" s="70" t="n">
        <v>1.478289422929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95</v>
      </c>
      <c r="G41" s="68" t="n">
        <v>59.7918858815296</v>
      </c>
      <c r="H41" s="69" t="n">
        <v>0.20818</v>
      </c>
      <c r="I41" s="68" t="n">
        <v>62.2406400620681</v>
      </c>
      <c r="J41" s="69" t="n">
        <v>0.19738</v>
      </c>
      <c r="K41" s="70" t="n">
        <v>2.448754180538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56</v>
      </c>
      <c r="G42" s="68" t="n">
        <v>67.4991677906305</v>
      </c>
      <c r="H42" s="69" t="n">
        <v>0.20578</v>
      </c>
      <c r="I42" s="68" t="n">
        <v>69.2556609253407</v>
      </c>
      <c r="J42" s="69" t="n">
        <v>0.19868</v>
      </c>
      <c r="K42" s="70" t="n">
        <v>1.7564931347102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17</v>
      </c>
      <c r="G43" s="68" t="n">
        <v>69.57849014993</v>
      </c>
      <c r="H43" s="69" t="n">
        <v>0.207566666666667</v>
      </c>
      <c r="I43" s="68" t="n">
        <v>71.7081224103075</v>
      </c>
      <c r="J43" s="69" t="n">
        <v>0.199233333333333</v>
      </c>
      <c r="K43" s="70" t="n">
        <v>2.129632260377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48</v>
      </c>
      <c r="G44" s="68" t="n">
        <v>91.0552588649508</v>
      </c>
      <c r="H44" s="69" t="n">
        <v>0.2075</v>
      </c>
      <c r="I44" s="68" t="n">
        <v>93.148702890017</v>
      </c>
      <c r="J44" s="69" t="n">
        <v>0.2006875</v>
      </c>
      <c r="K44" s="70" t="n">
        <v>2.0934440250661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108</v>
      </c>
      <c r="G45" s="68" t="n">
        <v>66.8290572847789</v>
      </c>
      <c r="H45" s="69" t="n">
        <v>0.208833333333333</v>
      </c>
      <c r="I45" s="68" t="n">
        <v>68.9485641267813</v>
      </c>
      <c r="J45" s="69" t="n">
        <v>0.2005</v>
      </c>
      <c r="K45" s="70" t="n">
        <v>2.1195068420024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55</v>
      </c>
      <c r="G46" s="68" t="n">
        <v>60.6737936775141</v>
      </c>
      <c r="H46" s="69" t="n">
        <v>0.2089</v>
      </c>
      <c r="I46" s="68" t="n">
        <v>62.6647143454918</v>
      </c>
      <c r="J46" s="69" t="n">
        <v>0.200666666666667</v>
      </c>
      <c r="K46" s="70" t="n">
        <v>1.9909206679776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16</v>
      </c>
      <c r="G47" s="68" t="n">
        <v>59.9943685195266</v>
      </c>
      <c r="H47" s="69" t="n">
        <v>0.20938</v>
      </c>
      <c r="I47" s="68" t="n">
        <v>63.034971924829</v>
      </c>
      <c r="J47" s="69" t="n">
        <v>0.197</v>
      </c>
      <c r="K47" s="70" t="n">
        <v>3.0406034053024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78</v>
      </c>
      <c r="G48" s="68" t="n">
        <v>68.5627735236544</v>
      </c>
      <c r="H48" s="69" t="n">
        <v>0.206775</v>
      </c>
      <c r="I48" s="68" t="n">
        <v>70.8300709151213</v>
      </c>
      <c r="J48" s="69" t="n">
        <v>0.198375</v>
      </c>
      <c r="K48" s="70" t="n">
        <v>2.2672973914668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400</v>
      </c>
      <c r="G49" s="68" t="n">
        <v>71.9492105254275</v>
      </c>
      <c r="H49" s="69" t="n">
        <v>0.210666666666667</v>
      </c>
      <c r="I49" s="68" t="n">
        <v>74.1061028204117</v>
      </c>
      <c r="J49" s="69" t="n">
        <v>0.203</v>
      </c>
      <c r="K49" s="70" t="n">
        <v>2.1568922949841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20</v>
      </c>
      <c r="G50" s="68" t="n">
        <v>72.6657797475665</v>
      </c>
      <c r="H50" s="69" t="n">
        <v>0.20575</v>
      </c>
      <c r="I50" s="68" t="n">
        <v>75.0932362766788</v>
      </c>
      <c r="J50" s="69" t="n">
        <v>0.1975</v>
      </c>
      <c r="K50" s="70" t="n">
        <v>2.4274565291122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99</v>
      </c>
      <c r="G51" s="68" t="n">
        <v>63.2670322049761</v>
      </c>
      <c r="H51" s="69" t="n">
        <v>0.20575</v>
      </c>
      <c r="I51" s="68" t="n">
        <v>65.6396351570126</v>
      </c>
      <c r="J51" s="69" t="n">
        <v>0.197375</v>
      </c>
      <c r="K51" s="70" t="n">
        <v>2.372602952036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203</v>
      </c>
      <c r="G52" s="68" t="n">
        <v>61.1461837962053</v>
      </c>
      <c r="H52" s="69" t="n">
        <v>0.2115</v>
      </c>
      <c r="I52" s="68" t="n">
        <v>63.3845132452963</v>
      </c>
      <c r="J52" s="69" t="n">
        <v>0.2035</v>
      </c>
      <c r="K52" s="70" t="n">
        <v>2.2383294490910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64</v>
      </c>
      <c r="G53" s="68" t="n">
        <v>63.1559415885238</v>
      </c>
      <c r="H53" s="69" t="n">
        <v>0.2115</v>
      </c>
      <c r="I53" s="68" t="n">
        <v>65.4391830891091</v>
      </c>
      <c r="J53" s="69" t="n">
        <v>0.203666666666667</v>
      </c>
      <c r="K53" s="70" t="n">
        <v>2.283241500585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95</v>
      </c>
      <c r="G54" s="68" t="n">
        <v>46.1156649087287</v>
      </c>
      <c r="H54" s="69" t="n">
        <v>0.214875</v>
      </c>
      <c r="I54" s="68" t="n">
        <v>49.1027013002016</v>
      </c>
      <c r="J54" s="69" t="n">
        <v>0.20225</v>
      </c>
      <c r="K54" s="70" t="n">
        <v>2.9870363914729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69</v>
      </c>
      <c r="G55" s="68" t="n">
        <v>49.7601674593349</v>
      </c>
      <c r="H55" s="69" t="n">
        <v>0.211333333333333</v>
      </c>
      <c r="I55" s="68" t="n">
        <v>51.7282421785619</v>
      </c>
      <c r="J55" s="69" t="n">
        <v>0.2035</v>
      </c>
      <c r="K55" s="70" t="n">
        <v>1.9680747192270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75</v>
      </c>
      <c r="G56" s="68" t="n">
        <v>59.3896656177874</v>
      </c>
      <c r="H56" s="69" t="n">
        <v>0.20825</v>
      </c>
      <c r="I56" s="68" t="n">
        <v>62.9990205335931</v>
      </c>
      <c r="J56" s="69" t="n">
        <v>0.196</v>
      </c>
      <c r="K56" s="70" t="n">
        <v>3.6093549158057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12</v>
      </c>
      <c r="G57" s="68" t="n">
        <v>45.1155751872005</v>
      </c>
      <c r="H57" s="69" t="n">
        <v>0.228</v>
      </c>
      <c r="I57" s="68" t="n">
        <v>49.4082257338213</v>
      </c>
      <c r="J57" s="69" t="n">
        <v>0.20925</v>
      </c>
      <c r="K57" s="70" t="n">
        <v>4.2926505466208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42</v>
      </c>
      <c r="G58" s="68" t="n">
        <v>61.912775045859</v>
      </c>
      <c r="H58" s="69" t="n">
        <v>0.228</v>
      </c>
      <c r="I58" s="68" t="n">
        <v>67.4152503979021</v>
      </c>
      <c r="J58" s="69" t="n">
        <v>0.209</v>
      </c>
      <c r="K58" s="70" t="n">
        <v>5.502475352043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65</v>
      </c>
      <c r="G59" s="68" t="n">
        <v>44.5994037279589</v>
      </c>
      <c r="H59" s="69" t="n">
        <v>0.228</v>
      </c>
      <c r="I59" s="68" t="n">
        <v>48.9938116397691</v>
      </c>
      <c r="J59" s="69" t="n">
        <v>0.20875</v>
      </c>
      <c r="K59" s="70" t="n">
        <v>4.3944079118101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26</v>
      </c>
      <c r="G60" s="68" t="n">
        <v>61.5197708692946</v>
      </c>
      <c r="H60" s="69" t="n">
        <v>0.228</v>
      </c>
      <c r="I60" s="68" t="n">
        <v>67.187525898925</v>
      </c>
      <c r="J60" s="69" t="n">
        <v>0.2085</v>
      </c>
      <c r="K60" s="70" t="n">
        <v>5.6677550296303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83</v>
      </c>
      <c r="G61" s="68" t="n">
        <v>52.1312548751966</v>
      </c>
      <c r="H61" s="69" t="n">
        <v>0.214</v>
      </c>
      <c r="I61" s="68" t="n">
        <v>57.4147091153778</v>
      </c>
      <c r="J61" s="69" t="n">
        <v>0.19475</v>
      </c>
      <c r="K61" s="70" t="n">
        <v>5.2834542401812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64</v>
      </c>
      <c r="G62" s="68" t="n">
        <v>53.5060914954539</v>
      </c>
      <c r="H62" s="69" t="n">
        <v>0.228</v>
      </c>
      <c r="I62" s="68" t="n">
        <v>58.7894141777944</v>
      </c>
      <c r="J62" s="69" t="n">
        <v>0.208</v>
      </c>
      <c r="K62" s="70" t="n">
        <v>5.283322682340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78</v>
      </c>
      <c r="G63" s="68" t="n">
        <v>51.8959416468741</v>
      </c>
      <c r="H63" s="69" t="n">
        <v>0.208666666666667</v>
      </c>
      <c r="I63" s="68" t="n">
        <v>56.6197147103338</v>
      </c>
      <c r="J63" s="69" t="n">
        <v>0.191833333333333</v>
      </c>
      <c r="K63" s="70" t="n">
        <v>4.7237730634597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83</v>
      </c>
      <c r="G64" s="68" t="n">
        <v>59.3138988770861</v>
      </c>
      <c r="H64" s="69" t="n">
        <v>0.206</v>
      </c>
      <c r="I64" s="68" t="n">
        <v>62.7213479464903</v>
      </c>
      <c r="J64" s="69" t="n">
        <v>0.195</v>
      </c>
      <c r="K64" s="70" t="n">
        <v>3.407449069404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64</v>
      </c>
      <c r="G65" s="68" t="n">
        <v>44.2657568993603</v>
      </c>
      <c r="H65" s="69" t="n">
        <v>0.2075</v>
      </c>
      <c r="I65" s="68" t="n">
        <v>46.4859145028427</v>
      </c>
      <c r="J65" s="69" t="n">
        <v>0.198</v>
      </c>
      <c r="K65" s="70" t="n">
        <v>2.220157603482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78</v>
      </c>
      <c r="G66" s="68" t="n">
        <v>65.0409251931647</v>
      </c>
      <c r="H66" s="69" t="n">
        <v>0.209</v>
      </c>
      <c r="I66" s="68" t="n">
        <v>67.9953071514087</v>
      </c>
      <c r="J66" s="69" t="n">
        <v>0.2</v>
      </c>
      <c r="K66" s="70" t="n">
        <v>2.9543819582440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30</v>
      </c>
      <c r="G67" s="68" t="n">
        <v>64.4083754313925</v>
      </c>
      <c r="H67" s="69" t="n">
        <v>0.211</v>
      </c>
      <c r="I67" s="68" t="n">
        <v>66.3111899604741</v>
      </c>
      <c r="J67" s="69" t="n">
        <v>0.205</v>
      </c>
      <c r="K67" s="70" t="n">
        <v>1.9028145290815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303</v>
      </c>
      <c r="G68" s="68" t="n">
        <v>59.1625023701804</v>
      </c>
      <c r="H68" s="69" t="n">
        <v>0.2125</v>
      </c>
      <c r="I68" s="68" t="n">
        <v>59.8782143927681</v>
      </c>
      <c r="J68" s="69" t="n">
        <v>0.21</v>
      </c>
      <c r="K68" s="70" t="n">
        <v>0.71571202258762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1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794063926941</v>
      </c>
      <c r="D8" s="129" t="n">
        <v>0.167166666666667</v>
      </c>
      <c r="E8" s="128" t="n">
        <v>99.706095890411</v>
      </c>
      <c r="F8" s="129" t="n">
        <v>0.15325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4559686888454</v>
      </c>
      <c r="D9" s="129" t="n">
        <v>0.187857142857143</v>
      </c>
      <c r="E9" s="128" t="n">
        <v>98.5774951076321</v>
      </c>
      <c r="F9" s="129" t="n">
        <v>0.173071428571429</v>
      </c>
      <c r="G9" s="130" t="n">
        <v>0.12152641878668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8003913894325</v>
      </c>
      <c r="D10" s="129" t="n">
        <v>0.194642857142857</v>
      </c>
      <c r="E10" s="128" t="n">
        <v>96.9260273972603</v>
      </c>
      <c r="F10" s="129" t="n">
        <v>0.187</v>
      </c>
      <c r="G10" s="130" t="n">
        <v>0.12563600782777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6972602739726</v>
      </c>
      <c r="D11" s="129" t="n">
        <v>0.215055555555556</v>
      </c>
      <c r="E11" s="128" t="n">
        <v>94.8821917808219</v>
      </c>
      <c r="F11" s="129" t="n">
        <v>0.207555555555556</v>
      </c>
      <c r="G11" s="130" t="n">
        <v>0.1849315068493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2696673189824</v>
      </c>
      <c r="D12" s="129" t="n">
        <v>0.204714285714286</v>
      </c>
      <c r="E12" s="128" t="n">
        <v>93.4904109589041</v>
      </c>
      <c r="F12" s="129" t="n">
        <v>0.198</v>
      </c>
      <c r="G12" s="130" t="n">
        <v>0.22074363992172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6335616438356</v>
      </c>
      <c r="D13" s="129" t="n">
        <v>0.203583333333333</v>
      </c>
      <c r="E13" s="128" t="n">
        <v>91.7705479452055</v>
      </c>
      <c r="F13" s="129" t="n">
        <v>0.20025</v>
      </c>
      <c r="G13" s="130" t="n">
        <v>0.13698630136985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0438356164384</v>
      </c>
      <c r="D14" s="129" t="n">
        <v>0.222166666666667</v>
      </c>
      <c r="E14" s="128" t="n">
        <v>89.3397260273973</v>
      </c>
      <c r="F14" s="129" t="n">
        <v>0.216166666666667</v>
      </c>
      <c r="G14" s="130" t="n">
        <v>0.29589041095890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1335616438356</v>
      </c>
      <c r="D15" s="129" t="n">
        <v>0.20625</v>
      </c>
      <c r="E15" s="128" t="n">
        <v>88.3253424657534</v>
      </c>
      <c r="F15" s="129" t="n">
        <v>0.202916666666667</v>
      </c>
      <c r="G15" s="130" t="n">
        <v>0.19178082191780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3945205479452</v>
      </c>
      <c r="D16" s="129" t="n">
        <v>0.206916666666667</v>
      </c>
      <c r="E16" s="128" t="n">
        <v>86.5972602739726</v>
      </c>
      <c r="F16" s="129" t="n">
        <v>0.203833333333333</v>
      </c>
      <c r="G16" s="130" t="n">
        <v>0.20273972602740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4.6321917808219</v>
      </c>
      <c r="D17" s="129" t="n">
        <v>0.20775</v>
      </c>
      <c r="E17" s="128" t="n">
        <v>84.8479452054795</v>
      </c>
      <c r="F17" s="129" t="n">
        <v>0.204833333333333</v>
      </c>
      <c r="G17" s="130" t="n">
        <v>0.21575342465753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2.8698630136986</v>
      </c>
      <c r="D18" s="129" t="n">
        <v>0.208416666666667</v>
      </c>
      <c r="E18" s="128" t="n">
        <v>83.1027397260274</v>
      </c>
      <c r="F18" s="129" t="n">
        <v>0.205583333333333</v>
      </c>
      <c r="G18" s="130" t="n">
        <v>0.23287671232876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1116438356164</v>
      </c>
      <c r="D19" s="129" t="n">
        <v>0.208916666666667</v>
      </c>
      <c r="E19" s="128" t="n">
        <v>81.3678082191781</v>
      </c>
      <c r="F19" s="129" t="n">
        <v>0.206083333333333</v>
      </c>
      <c r="G19" s="130" t="n">
        <v>0.25616438356165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7.6652054794521</v>
      </c>
      <c r="D20" s="129" t="n">
        <v>0.22645</v>
      </c>
      <c r="E20" s="128" t="n">
        <v>78.1090410958904</v>
      </c>
      <c r="F20" s="129" t="n">
        <v>0.22195</v>
      </c>
      <c r="G20" s="130" t="n">
        <v>0.44383561643834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1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1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275</v>
      </c>
      <c r="D7" s="167" t="n">
        <v>0.21882431896427</v>
      </c>
      <c r="E7" s="168" t="n">
        <v>0.215055555555556</v>
      </c>
      <c r="F7" s="169" t="n">
        <v>0.207555555555556</v>
      </c>
      <c r="G7" s="170"/>
      <c r="H7" s="171"/>
      <c r="I7" s="171"/>
      <c r="J7" s="171" t="s">
        <v>125</v>
      </c>
      <c r="K7" s="171" t="n">
        <v>0.211305555555556</v>
      </c>
      <c r="L7" s="171"/>
      <c r="M7" s="171" t="n">
        <v>0.0074999999999999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36</v>
      </c>
      <c r="D8" s="167" t="n">
        <v>0.237853731869987</v>
      </c>
      <c r="E8" s="168" t="n">
        <v>0.222166666666667</v>
      </c>
      <c r="F8" s="169" t="n">
        <v>0.216166666666667</v>
      </c>
      <c r="G8" s="170"/>
      <c r="H8" s="171"/>
      <c r="I8" s="171"/>
      <c r="J8" s="171" t="s">
        <v>126</v>
      </c>
      <c r="K8" s="171" t="n">
        <v>0.219166666666667</v>
      </c>
      <c r="L8" s="171"/>
      <c r="M8" s="171" t="n">
        <v>0.0059999999999999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75</v>
      </c>
      <c r="D9" s="167" t="n">
        <v>0.228801604784773</v>
      </c>
      <c r="E9" s="168" t="n">
        <v>0.22645</v>
      </c>
      <c r="F9" s="169" t="n">
        <v>0.22195</v>
      </c>
      <c r="G9" s="170"/>
      <c r="H9" s="171"/>
      <c r="I9" s="171"/>
      <c r="J9" s="171" t="s">
        <v>127</v>
      </c>
      <c r="K9" s="171" t="n">
        <v>0.2242</v>
      </c>
      <c r="L9" s="171"/>
      <c r="M9" s="171" t="n">
        <v>0.0044999999999999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7197916666667</v>
      </c>
      <c r="F10" s="169" t="n">
        <v>0.19737625</v>
      </c>
      <c r="G10" s="170"/>
      <c r="H10" s="171"/>
      <c r="I10" s="171"/>
      <c r="J10" s="171" t="s">
        <v>129</v>
      </c>
      <c r="K10" s="171" t="n">
        <v>0.202287083333333</v>
      </c>
      <c r="L10" s="171"/>
      <c r="M10" s="171" t="n">
        <v>0.0098216666666666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238</v>
      </c>
      <c r="D11" s="167" t="n">
        <v>0.212371080586081</v>
      </c>
      <c r="E11" s="168" t="n">
        <v>0.204222619047619</v>
      </c>
      <c r="F11" s="169" t="n">
        <v>0.196356150793651</v>
      </c>
      <c r="G11" s="170"/>
      <c r="H11" s="171"/>
      <c r="I11" s="171"/>
      <c r="J11" s="171" t="s">
        <v>130</v>
      </c>
      <c r="K11" s="171" t="n">
        <v>0.200289384920635</v>
      </c>
      <c r="L11" s="171"/>
      <c r="M11" s="171" t="n">
        <v>0.0078664682539682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5149666666667</v>
      </c>
      <c r="F12" s="169" t="n">
        <v>0.197048</v>
      </c>
      <c r="G12" s="170"/>
      <c r="H12" s="171"/>
      <c r="I12" s="171"/>
      <c r="J12" s="171" t="s">
        <v>131</v>
      </c>
      <c r="K12" s="171" t="n">
        <v>0.201098833333333</v>
      </c>
      <c r="L12" s="171"/>
      <c r="M12" s="171" t="n">
        <v>0.008101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7898247974494</v>
      </c>
      <c r="E13" s="168" t="n">
        <v>0.206194222222222</v>
      </c>
      <c r="F13" s="169" t="n">
        <v>0.198850888888889</v>
      </c>
      <c r="G13" s="170"/>
      <c r="H13" s="171"/>
      <c r="I13" s="171"/>
      <c r="J13" s="171" t="s">
        <v>132</v>
      </c>
      <c r="K13" s="171" t="n">
        <v>0.202522555555556</v>
      </c>
      <c r="L13" s="171"/>
      <c r="M13" s="171" t="n">
        <v>0.007343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186</v>
      </c>
      <c r="D14" s="167" t="n">
        <v>0.208398130975025</v>
      </c>
      <c r="E14" s="168" t="n">
        <v>0.208159166666667</v>
      </c>
      <c r="F14" s="169" t="n">
        <v>0.199410416666667</v>
      </c>
      <c r="G14" s="170"/>
      <c r="H14" s="171"/>
      <c r="I14" s="171"/>
      <c r="J14" s="171" t="s">
        <v>133</v>
      </c>
      <c r="K14" s="171" t="n">
        <v>0.203784791666667</v>
      </c>
      <c r="L14" s="171"/>
      <c r="M14" s="171" t="n">
        <v>0.008748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7388888888889</v>
      </c>
      <c r="F15" s="169" t="n">
        <v>0.199291666666667</v>
      </c>
      <c r="G15" s="170"/>
      <c r="H15" s="171"/>
      <c r="I15" s="171"/>
      <c r="J15" s="171" t="s">
        <v>134</v>
      </c>
      <c r="K15" s="171" t="n">
        <v>0.203340277777778</v>
      </c>
      <c r="L15" s="171"/>
      <c r="M15" s="171" t="n">
        <v>0.0080972222222222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2302083333333</v>
      </c>
      <c r="F16" s="169" t="n">
        <v>0.203229166666667</v>
      </c>
      <c r="G16" s="170"/>
      <c r="H16" s="171"/>
      <c r="I16" s="171"/>
      <c r="J16" s="171" t="s">
        <v>135</v>
      </c>
      <c r="K16" s="171" t="n">
        <v>0.207765625</v>
      </c>
      <c r="L16" s="171"/>
      <c r="M16" s="171" t="n">
        <v>0.00907291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178571428571</v>
      </c>
      <c r="F17" s="169" t="n">
        <v>0.204892857142857</v>
      </c>
      <c r="G17" s="170"/>
      <c r="H17" s="171"/>
      <c r="I17" s="171"/>
      <c r="J17" s="171" t="s">
        <v>136</v>
      </c>
      <c r="K17" s="171" t="n">
        <v>0.214035714285714</v>
      </c>
      <c r="L17" s="171"/>
      <c r="M17" s="171" t="n">
        <v>0.018285714285714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0365558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2789941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60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230.898</v>
      </c>
      <c r="E28" s="186" t="n">
        <v>9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2175.620349</v>
      </c>
      <c r="E29" s="186" t="n">
        <v>1131.98912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21438.04015</v>
      </c>
      <c r="E30" s="186" t="n">
        <v>21603.58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920.48</v>
      </c>
      <c r="E31" s="189" t="n">
        <v>539.07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275</v>
      </c>
      <c r="D61" s="211" t="n">
        <v>0.21882431896427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6</v>
      </c>
      <c r="D62" s="211" t="n">
        <v>0.237853731869987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75</v>
      </c>
      <c r="D63" s="211" t="n">
        <v>0.228801604784773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38</v>
      </c>
      <c r="D65" s="211" t="n">
        <v>0.212371080586081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7898247974494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186</v>
      </c>
      <c r="D68" s="205" t="n">
        <v>0.20839813097502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1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19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275</v>
      </c>
      <c r="D7" s="166" t="n">
        <v>0.218852673345898</v>
      </c>
      <c r="E7" s="167" t="n">
        <v>0.218795964582642</v>
      </c>
      <c r="F7" s="168" t="n">
        <v>0.215055555555556</v>
      </c>
      <c r="G7" s="169" t="n">
        <v>0.207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36</v>
      </c>
      <c r="D8" s="166" t="n">
        <v>0.240250177483669</v>
      </c>
      <c r="E8" s="167" t="n">
        <v>0.235457286256305</v>
      </c>
      <c r="F8" s="168" t="n">
        <v>0.222166666666667</v>
      </c>
      <c r="G8" s="169" t="n">
        <v>0.2161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75</v>
      </c>
      <c r="D9" s="166" t="n">
        <v>0.229394521000264</v>
      </c>
      <c r="E9" s="167" t="n">
        <v>0.228208688569283</v>
      </c>
      <c r="F9" s="168" t="n">
        <v>0.22645</v>
      </c>
      <c r="G9" s="169" t="n">
        <v>0.2219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7197916666667</v>
      </c>
      <c r="G10" s="169" t="n">
        <v>0.1973762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238</v>
      </c>
      <c r="D11" s="166" t="n">
        <v>0.215936666666667</v>
      </c>
      <c r="E11" s="167" t="n">
        <v>0.208805494505495</v>
      </c>
      <c r="F11" s="168" t="n">
        <v>0.204222619047619</v>
      </c>
      <c r="G11" s="169" t="n">
        <v>0.19635615079365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5149666666667</v>
      </c>
      <c r="G12" s="169" t="n">
        <v>0.197048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</v>
      </c>
      <c r="E13" s="167" t="n">
        <v>0.205796495948988</v>
      </c>
      <c r="F13" s="168" t="n">
        <v>0.206194222222222</v>
      </c>
      <c r="G13" s="169" t="n">
        <v>0.19885088888888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186</v>
      </c>
      <c r="D14" s="166" t="n">
        <v>0.208528571428571</v>
      </c>
      <c r="E14" s="167" t="n">
        <v>0.208267690521478</v>
      </c>
      <c r="F14" s="168" t="n">
        <v>0.208159166666667</v>
      </c>
      <c r="G14" s="169" t="n">
        <v>0.19941041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7388888888889</v>
      </c>
      <c r="G15" s="169" t="n">
        <v>0.19929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2302083333333</v>
      </c>
      <c r="G16" s="169" t="n">
        <v>0.203229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178571428571</v>
      </c>
      <c r="G17" s="169" t="n">
        <v>0.20489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987</v>
      </c>
      <c r="E22" s="236"/>
      <c r="F22" s="237" t="n">
        <v>0.14086111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5448225</v>
      </c>
      <c r="E23" s="236"/>
      <c r="F23" s="237" t="n">
        <v>0.41254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18715</v>
      </c>
      <c r="E24" s="236"/>
      <c r="F24" s="237" t="n">
        <v>0.16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s">
        <v>179</v>
      </c>
      <c r="E25" s="236"/>
      <c r="F25" s="237" t="n">
        <v>0.16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1230.898</v>
      </c>
      <c r="E28" s="242"/>
      <c r="F28" s="243" t="n">
        <v>90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2175.620349</v>
      </c>
      <c r="E29" s="242"/>
      <c r="F29" s="243" t="n">
        <v>1131.989121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21438.04015</v>
      </c>
      <c r="E30" s="242"/>
      <c r="F30" s="243" t="n">
        <v>21603.583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920.48</v>
      </c>
      <c r="E31" s="242"/>
      <c r="F31" s="243" t="n">
        <v>539.07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07T05:39:21Z</dcterms:modified>
  <cp:revision>0</cp:revision>
  <dc:subject/>
  <dc:title/>
</cp:coreProperties>
</file>