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787795680494"/>
          <c:y val="0.03750176230086"/>
          <c:w val="0.8837275739915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1027777777778</c:v>
                </c:pt>
                <c:pt idx="1">
                  <c:v>0.219611111111111</c:v>
                </c:pt>
                <c:pt idx="2">
                  <c:v>0.223975</c:v>
                </c:pt>
                <c:pt idx="3">
                  <c:v>0.202287083333333</c:v>
                </c:pt>
                <c:pt idx="4">
                  <c:v>0.199973412698413</c:v>
                </c:pt>
                <c:pt idx="5">
                  <c:v>0.201082166666667</c:v>
                </c:pt>
                <c:pt idx="6">
                  <c:v>0.20301825</c:v>
                </c:pt>
                <c:pt idx="7">
                  <c:v>0.204013214285714</c:v>
                </c:pt>
                <c:pt idx="8">
                  <c:v>0.203340277777778</c:v>
                </c:pt>
                <c:pt idx="9">
                  <c:v>0.207765625</c:v>
                </c:pt>
                <c:pt idx="10">
                  <c:v>0.214035714285714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10506"/>
        <c:axId val="3373565"/>
      </c:lineChart>
      <c:catAx>
        <c:axId val="2571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565"/>
        <c:crossesAt val="0"/>
        <c:auto val="1"/>
        <c:lblAlgn val="ctr"/>
        <c:lblOffset val="100"/>
        <c:noMultiLvlLbl val="0"/>
      </c:catAx>
      <c:valAx>
        <c:axId val="337356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0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1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1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1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25</v>
      </c>
      <c r="G9" s="68" t="n">
        <v>99.3165209675622</v>
      </c>
      <c r="H9" s="69" t="n">
        <v>0.202575</v>
      </c>
      <c r="I9" s="68" t="n">
        <v>99.376846122135</v>
      </c>
      <c r="J9" s="69" t="n">
        <v>0.194075</v>
      </c>
      <c r="K9" s="70" t="n">
        <v>0.060325154572865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17</v>
      </c>
      <c r="G10" s="68" t="n">
        <v>96.5692737566784</v>
      </c>
      <c r="H10" s="69" t="n">
        <v>0.21075</v>
      </c>
      <c r="I10" s="68" t="n">
        <v>96.9686264488096</v>
      </c>
      <c r="J10" s="69" t="n">
        <v>0.19725</v>
      </c>
      <c r="K10" s="70" t="n">
        <v>0.39935269213120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62</v>
      </c>
      <c r="G11" s="68" t="n">
        <v>94.2175396183653</v>
      </c>
      <c r="H11" s="69" t="n">
        <v>0.199716666666667</v>
      </c>
      <c r="I11" s="68" t="n">
        <v>94.5317024740595</v>
      </c>
      <c r="J11" s="69" t="n">
        <v>0.191533333333333</v>
      </c>
      <c r="K11" s="70" t="n">
        <v>0.3141628556941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92</v>
      </c>
      <c r="G12" s="68" t="n">
        <v>94.3359201755739</v>
      </c>
      <c r="H12" s="69" t="n">
        <v>0.1977</v>
      </c>
      <c r="I12" s="68" t="n">
        <v>94.6205797455379</v>
      </c>
      <c r="J12" s="69" t="n">
        <v>0.1914</v>
      </c>
      <c r="K12" s="70" t="n">
        <v>0.28465956996407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23</v>
      </c>
      <c r="G13" s="68" t="n">
        <v>93.7239604531006</v>
      </c>
      <c r="H13" s="69" t="n">
        <v>0.20064</v>
      </c>
      <c r="I13" s="68" t="n">
        <v>94.1237092544657</v>
      </c>
      <c r="J13" s="69" t="n">
        <v>0.19294</v>
      </c>
      <c r="K13" s="70" t="n">
        <v>0.39974880136509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82</v>
      </c>
      <c r="G14" s="68" t="n">
        <v>92.9489619617157</v>
      </c>
      <c r="H14" s="69" t="n">
        <v>0.202</v>
      </c>
      <c r="I14" s="68" t="n">
        <v>93.4437088219538</v>
      </c>
      <c r="J14" s="69" t="n">
        <v>0.1944</v>
      </c>
      <c r="K14" s="70" t="n">
        <v>0.49474686023805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43</v>
      </c>
      <c r="G15" s="68" t="n">
        <v>92.7499853454617</v>
      </c>
      <c r="H15" s="69" t="n">
        <v>0.2032</v>
      </c>
      <c r="I15" s="68" t="n">
        <v>93.3782776903923</v>
      </c>
      <c r="J15" s="69" t="n">
        <v>0.19512</v>
      </c>
      <c r="K15" s="70" t="n">
        <v>0.62829234493057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04</v>
      </c>
      <c r="G16" s="68" t="n">
        <v>90.1365881891252</v>
      </c>
      <c r="H16" s="69" t="n">
        <v>0.2056</v>
      </c>
      <c r="I16" s="68" t="n">
        <v>90.9656432163263</v>
      </c>
      <c r="J16" s="69" t="n">
        <v>0.19624</v>
      </c>
      <c r="K16" s="70" t="n">
        <v>0.82905502720105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52</v>
      </c>
      <c r="G17" s="68" t="n">
        <v>87.727398159463</v>
      </c>
      <c r="H17" s="69" t="n">
        <v>0.207</v>
      </c>
      <c r="I17" s="68" t="n">
        <v>88.7304061025964</v>
      </c>
      <c r="J17" s="69" t="n">
        <v>0.19656</v>
      </c>
      <c r="K17" s="70" t="n">
        <v>1.0030079431334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52</v>
      </c>
      <c r="G18" s="68" t="n">
        <v>89.3710144470119</v>
      </c>
      <c r="H18" s="69" t="n">
        <v>0.213625</v>
      </c>
      <c r="I18" s="68" t="n">
        <v>90.0378765027291</v>
      </c>
      <c r="J18" s="69" t="n">
        <v>0.206725</v>
      </c>
      <c r="K18" s="70" t="n">
        <v>0.66686205571716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82</v>
      </c>
      <c r="G19" s="68" t="n">
        <v>84.7812613382763</v>
      </c>
      <c r="H19" s="69" t="n">
        <v>0.2073</v>
      </c>
      <c r="I19" s="68" t="n">
        <v>85.8350761849304</v>
      </c>
      <c r="J19" s="69" t="n">
        <v>0.1967</v>
      </c>
      <c r="K19" s="70" t="n">
        <v>1.0538148466541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27</v>
      </c>
      <c r="G20" s="68" t="n">
        <v>82.7282360890836</v>
      </c>
      <c r="H20" s="69" t="n">
        <v>0.2077</v>
      </c>
      <c r="I20" s="68" t="n">
        <v>83.8561154985414</v>
      </c>
      <c r="J20" s="69" t="n">
        <v>0.19702</v>
      </c>
      <c r="K20" s="70" t="n">
        <v>1.1278794094578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57</v>
      </c>
      <c r="G21" s="68" t="n">
        <v>87.850897940804</v>
      </c>
      <c r="H21" s="69" t="n">
        <v>0.213375</v>
      </c>
      <c r="I21" s="68" t="n">
        <v>88.6912234387731</v>
      </c>
      <c r="J21" s="69" t="n">
        <v>0.20605</v>
      </c>
      <c r="K21" s="70" t="n">
        <v>0.84032549796907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74</v>
      </c>
      <c r="G22" s="68" t="n">
        <v>87.8597214459945</v>
      </c>
      <c r="H22" s="69" t="n">
        <v>0.208375</v>
      </c>
      <c r="I22" s="68" t="n">
        <v>88.8274642962495</v>
      </c>
      <c r="J22" s="69" t="n">
        <v>0.2002</v>
      </c>
      <c r="K22" s="70" t="n">
        <v>0.96774285025500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48</v>
      </c>
      <c r="G23" s="68" t="n">
        <v>86.3698705413884</v>
      </c>
      <c r="H23" s="69" t="n">
        <v>0.2039</v>
      </c>
      <c r="I23" s="68" t="n">
        <v>87.8403686273918</v>
      </c>
      <c r="J23" s="69" t="n">
        <v>0.1927</v>
      </c>
      <c r="K23" s="70" t="n">
        <v>1.4704980860033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40</v>
      </c>
      <c r="G24" s="68" t="n">
        <v>83.7662773748503</v>
      </c>
      <c r="H24" s="69" t="n">
        <v>0.2043</v>
      </c>
      <c r="I24" s="68" t="n">
        <v>85.3592534587013</v>
      </c>
      <c r="J24" s="69" t="n">
        <v>0.1932</v>
      </c>
      <c r="K24" s="70" t="n">
        <v>1.59297608385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87</v>
      </c>
      <c r="G25" s="68" t="n">
        <v>83.5568305032836</v>
      </c>
      <c r="H25" s="69" t="n">
        <v>0.2082</v>
      </c>
      <c r="I25" s="68" t="n">
        <v>85.4555610069645</v>
      </c>
      <c r="J25" s="69" t="n">
        <v>0.1956</v>
      </c>
      <c r="K25" s="70" t="n">
        <v>1.898730503680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32</v>
      </c>
      <c r="G26" s="68" t="n">
        <v>81.5020800227461</v>
      </c>
      <c r="H26" s="69" t="n">
        <v>0.2038</v>
      </c>
      <c r="I26" s="68" t="n">
        <v>83.2765138005464</v>
      </c>
      <c r="J26" s="69" t="n">
        <v>0.1924</v>
      </c>
      <c r="K26" s="70" t="n">
        <v>1.7744337778003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09</v>
      </c>
      <c r="G27" s="68" t="n">
        <v>72.8035213520019</v>
      </c>
      <c r="H27" s="69" t="n">
        <v>0.205</v>
      </c>
      <c r="I27" s="68" t="n">
        <v>74.3437051712536</v>
      </c>
      <c r="J27" s="69" t="n">
        <v>0.195071428571429</v>
      </c>
      <c r="K27" s="70" t="n">
        <v>1.5401838192517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13</v>
      </c>
      <c r="G28" s="68" t="n">
        <v>79.3187763665892</v>
      </c>
      <c r="H28" s="69" t="n">
        <v>0.203375</v>
      </c>
      <c r="I28" s="68" t="n">
        <v>80.5202485867906</v>
      </c>
      <c r="J28" s="69" t="n">
        <v>0.196625</v>
      </c>
      <c r="K28" s="70" t="n">
        <v>1.2014722202014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60</v>
      </c>
      <c r="G29" s="68" t="n">
        <v>75.8489883380249</v>
      </c>
      <c r="H29" s="69" t="n">
        <v>0.2042</v>
      </c>
      <c r="I29" s="68" t="n">
        <v>77.1822733202577</v>
      </c>
      <c r="J29" s="69" t="n">
        <v>0.19675</v>
      </c>
      <c r="K29" s="70" t="n">
        <v>1.3332849822327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91</v>
      </c>
      <c r="G30" s="68" t="n">
        <v>92.6531765953977</v>
      </c>
      <c r="H30" s="69" t="n">
        <v>0.204</v>
      </c>
      <c r="I30" s="68" t="n">
        <v>93.9695595524079</v>
      </c>
      <c r="J30" s="69" t="n">
        <v>0.197642857142857</v>
      </c>
      <c r="K30" s="70" t="n">
        <v>1.3163829570101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52</v>
      </c>
      <c r="G31" s="68" t="n">
        <v>79.0366911495178</v>
      </c>
      <c r="H31" s="69" t="n">
        <v>0.202933333333333</v>
      </c>
      <c r="I31" s="68" t="n">
        <v>80.8129278157726</v>
      </c>
      <c r="J31" s="69" t="n">
        <v>0.193883333333333</v>
      </c>
      <c r="K31" s="70" t="n">
        <v>1.7762366662547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27</v>
      </c>
      <c r="G32" s="68" t="n">
        <v>76.3936087218236</v>
      </c>
      <c r="H32" s="69" t="n">
        <v>0.20375</v>
      </c>
      <c r="I32" s="68" t="n">
        <v>77.8547681334723</v>
      </c>
      <c r="J32" s="69" t="n">
        <v>0.19645</v>
      </c>
      <c r="K32" s="70" t="n">
        <v>1.4611594116486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19</v>
      </c>
      <c r="G33" s="68" t="n">
        <v>66.0008397380213</v>
      </c>
      <c r="H33" s="69" t="n">
        <v>0.205366666666667</v>
      </c>
      <c r="I33" s="68" t="n">
        <v>67.8984982022837</v>
      </c>
      <c r="J33" s="69" t="n">
        <v>0.195533333333333</v>
      </c>
      <c r="K33" s="70" t="n">
        <v>1.8976584642623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36</v>
      </c>
      <c r="G34" s="68" t="n">
        <v>71.2555353496965</v>
      </c>
      <c r="H34" s="69" t="n">
        <v>0.20545</v>
      </c>
      <c r="I34" s="68" t="n">
        <v>73.2594385362792</v>
      </c>
      <c r="J34" s="69" t="n">
        <v>0.195616666666667</v>
      </c>
      <c r="K34" s="70" t="n">
        <v>2.0039031865826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64</v>
      </c>
      <c r="G35" s="68" t="n">
        <v>61.6641497193993</v>
      </c>
      <c r="H35" s="69" t="n">
        <v>0.205233333333333</v>
      </c>
      <c r="I35" s="68" t="n">
        <v>63.1928452984963</v>
      </c>
      <c r="J35" s="69" t="n">
        <v>0.197166666666667</v>
      </c>
      <c r="K35" s="70" t="n">
        <v>1.5286955790969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56</v>
      </c>
      <c r="G36" s="68" t="n">
        <v>74.8886042034343</v>
      </c>
      <c r="H36" s="69" t="n">
        <v>0.205225</v>
      </c>
      <c r="I36" s="68" t="n">
        <v>76.4989867724979</v>
      </c>
      <c r="J36" s="69" t="n">
        <v>0.19795</v>
      </c>
      <c r="K36" s="70" t="n">
        <v>1.6103825690635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17</v>
      </c>
      <c r="G37" s="68" t="n">
        <v>75.587488549076</v>
      </c>
      <c r="H37" s="69" t="n">
        <v>0.20484</v>
      </c>
      <c r="I37" s="68" t="n">
        <v>77.0518670650423</v>
      </c>
      <c r="J37" s="69" t="n">
        <v>0.19844</v>
      </c>
      <c r="K37" s="70" t="n">
        <v>1.4643785159662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84</v>
      </c>
      <c r="G38" s="68" t="n">
        <v>73.3875049642708</v>
      </c>
      <c r="H38" s="69" t="n">
        <v>0.206</v>
      </c>
      <c r="I38" s="68" t="n">
        <v>75.1220428731826</v>
      </c>
      <c r="J38" s="69" t="n">
        <v>0.19875</v>
      </c>
      <c r="K38" s="70" t="n">
        <v>1.7345379089117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90</v>
      </c>
      <c r="G39" s="68" t="n">
        <v>91.9421880250103</v>
      </c>
      <c r="H39" s="69" t="n">
        <v>0.2066875</v>
      </c>
      <c r="I39" s="68" t="n">
        <v>93.6794959201993</v>
      </c>
      <c r="J39" s="69" t="n">
        <v>0.200625</v>
      </c>
      <c r="K39" s="70" t="n">
        <v>1.7373078951890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35</v>
      </c>
      <c r="G40" s="68" t="n">
        <v>73.0162064553268</v>
      </c>
      <c r="H40" s="69" t="n">
        <v>0.2062</v>
      </c>
      <c r="I40" s="68" t="n">
        <v>74.5908783879803</v>
      </c>
      <c r="J40" s="69" t="n">
        <v>0.1999</v>
      </c>
      <c r="K40" s="70" t="n">
        <v>1.5746719326535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96</v>
      </c>
      <c r="G41" s="68" t="n">
        <v>59.7794109637383</v>
      </c>
      <c r="H41" s="69" t="n">
        <v>0.20818</v>
      </c>
      <c r="I41" s="68" t="n">
        <v>62.2285762489693</v>
      </c>
      <c r="J41" s="69" t="n">
        <v>0.19738</v>
      </c>
      <c r="K41" s="70" t="n">
        <v>2.4491652852309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57</v>
      </c>
      <c r="G42" s="68" t="n">
        <v>67.1993156745121</v>
      </c>
      <c r="H42" s="69" t="n">
        <v>0.20698</v>
      </c>
      <c r="I42" s="68" t="n">
        <v>69.046252477098</v>
      </c>
      <c r="J42" s="69" t="n">
        <v>0.19948</v>
      </c>
      <c r="K42" s="70" t="n">
        <v>1.8469368025859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18</v>
      </c>
      <c r="G43" s="68" t="n">
        <v>69.5687404427631</v>
      </c>
      <c r="H43" s="69" t="n">
        <v>0.207566666666667</v>
      </c>
      <c r="I43" s="68" t="n">
        <v>71.6988186148658</v>
      </c>
      <c r="J43" s="69" t="n">
        <v>0.199233333333333</v>
      </c>
      <c r="K43" s="70" t="n">
        <v>2.1300781721026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49</v>
      </c>
      <c r="G44" s="68" t="n">
        <v>90.6851918734274</v>
      </c>
      <c r="H44" s="69" t="n">
        <v>0.208714285714286</v>
      </c>
      <c r="I44" s="68" t="n">
        <v>92.6703268435607</v>
      </c>
      <c r="J44" s="69" t="n">
        <v>0.202214285714286</v>
      </c>
      <c r="K44" s="70" t="n">
        <v>1.9851349701332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109</v>
      </c>
      <c r="G45" s="68" t="n">
        <v>66.8208826680757</v>
      </c>
      <c r="H45" s="69" t="n">
        <v>0.208833333333333</v>
      </c>
      <c r="I45" s="68" t="n">
        <v>68.9407118013535</v>
      </c>
      <c r="J45" s="69" t="n">
        <v>0.2005</v>
      </c>
      <c r="K45" s="70" t="n">
        <v>2.1198291332778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56</v>
      </c>
      <c r="G46" s="68" t="n">
        <v>60.6650108758594</v>
      </c>
      <c r="H46" s="69" t="n">
        <v>0.2089</v>
      </c>
      <c r="I46" s="68" t="n">
        <v>62.6561463443123</v>
      </c>
      <c r="J46" s="69" t="n">
        <v>0.200666666666667</v>
      </c>
      <c r="K46" s="70" t="n">
        <v>1.9911354684529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217</v>
      </c>
      <c r="G47" s="68" t="n">
        <v>59.9840911296485</v>
      </c>
      <c r="H47" s="69" t="n">
        <v>0.20938</v>
      </c>
      <c r="I47" s="68" t="n">
        <v>63.0250994018095</v>
      </c>
      <c r="J47" s="69" t="n">
        <v>0.197</v>
      </c>
      <c r="K47" s="70" t="n">
        <v>3.04100827216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79</v>
      </c>
      <c r="G48" s="68" t="n">
        <v>68.5557356519008</v>
      </c>
      <c r="H48" s="69" t="n">
        <v>0.206775</v>
      </c>
      <c r="I48" s="68" t="n">
        <v>70.823351791398</v>
      </c>
      <c r="J48" s="69" t="n">
        <v>0.198375</v>
      </c>
      <c r="K48" s="70" t="n">
        <v>2.2676161394971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401</v>
      </c>
      <c r="G49" s="68" t="n">
        <v>71.9422050814846</v>
      </c>
      <c r="H49" s="69" t="n">
        <v>0.210666666666667</v>
      </c>
      <c r="I49" s="68" t="n">
        <v>74.0994340577305</v>
      </c>
      <c r="J49" s="69" t="n">
        <v>0.203</v>
      </c>
      <c r="K49" s="70" t="n">
        <v>2.1572289762458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21</v>
      </c>
      <c r="G50" s="68" t="n">
        <v>72.6617497258307</v>
      </c>
      <c r="H50" s="69" t="n">
        <v>0.20575</v>
      </c>
      <c r="I50" s="68" t="n">
        <v>75.0894698761722</v>
      </c>
      <c r="J50" s="69" t="n">
        <v>0.1975</v>
      </c>
      <c r="K50" s="70" t="n">
        <v>2.427720150341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900</v>
      </c>
      <c r="G51" s="68" t="n">
        <v>63.2628974890725</v>
      </c>
      <c r="H51" s="69" t="n">
        <v>0.20575</v>
      </c>
      <c r="I51" s="68" t="n">
        <v>65.6356087040166</v>
      </c>
      <c r="J51" s="69" t="n">
        <v>0.197375</v>
      </c>
      <c r="K51" s="70" t="n">
        <v>2.3727112149440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204</v>
      </c>
      <c r="G52" s="68" t="n">
        <v>61.1419553261536</v>
      </c>
      <c r="H52" s="69" t="n">
        <v>0.2115</v>
      </c>
      <c r="I52" s="68" t="n">
        <v>63.380360537885</v>
      </c>
      <c r="J52" s="69" t="n">
        <v>0.2035</v>
      </c>
      <c r="K52" s="70" t="n">
        <v>2.2384052117314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65</v>
      </c>
      <c r="G53" s="68" t="n">
        <v>63.1539377415382</v>
      </c>
      <c r="H53" s="69" t="n">
        <v>0.2115</v>
      </c>
      <c r="I53" s="68" t="n">
        <v>65.437197374514</v>
      </c>
      <c r="J53" s="69" t="n">
        <v>0.203666666666667</v>
      </c>
      <c r="K53" s="70" t="n">
        <v>2.2832596329758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96</v>
      </c>
      <c r="G54" s="68" t="n">
        <v>46.109815785283</v>
      </c>
      <c r="H54" s="69" t="n">
        <v>0.214875</v>
      </c>
      <c r="I54" s="68" t="n">
        <v>49.096827991048</v>
      </c>
      <c r="J54" s="69" t="n">
        <v>0.20225</v>
      </c>
      <c r="K54" s="70" t="n">
        <v>2.9870122057649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70</v>
      </c>
      <c r="G55" s="68" t="n">
        <v>49.7565477392447</v>
      </c>
      <c r="H55" s="69" t="n">
        <v>0.211333333333333</v>
      </c>
      <c r="I55" s="68" t="n">
        <v>51.7245769602987</v>
      </c>
      <c r="J55" s="69" t="n">
        <v>0.2035</v>
      </c>
      <c r="K55" s="70" t="n">
        <v>1.9680292210539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76</v>
      </c>
      <c r="G56" s="68" t="n">
        <v>59.3856918775253</v>
      </c>
      <c r="H56" s="69" t="n">
        <v>0.20825</v>
      </c>
      <c r="I56" s="68" t="n">
        <v>62.9951431711659</v>
      </c>
      <c r="J56" s="69" t="n">
        <v>0.196</v>
      </c>
      <c r="K56" s="70" t="n">
        <v>3.6094512936406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4013</v>
      </c>
      <c r="G57" s="68" t="n">
        <v>45.1134711676274</v>
      </c>
      <c r="H57" s="69" t="n">
        <v>0.228</v>
      </c>
      <c r="I57" s="68" t="n">
        <v>49.4058773659942</v>
      </c>
      <c r="J57" s="69" t="n">
        <v>0.20925</v>
      </c>
      <c r="K57" s="70" t="n">
        <v>4.2924061983667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43</v>
      </c>
      <c r="G58" s="68" t="n">
        <v>61.9090340010394</v>
      </c>
      <c r="H58" s="69" t="n">
        <v>0.228</v>
      </c>
      <c r="I58" s="68" t="n">
        <v>67.4116882123819</v>
      </c>
      <c r="J58" s="69" t="n">
        <v>0.209</v>
      </c>
      <c r="K58" s="70" t="n">
        <v>5.502654211342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66</v>
      </c>
      <c r="G59" s="68" t="n">
        <v>44.5971696368944</v>
      </c>
      <c r="H59" s="69" t="n">
        <v>0.228</v>
      </c>
      <c r="I59" s="68" t="n">
        <v>48.9913519373703</v>
      </c>
      <c r="J59" s="69" t="n">
        <v>0.20875</v>
      </c>
      <c r="K59" s="70" t="n">
        <v>4.3941823004758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27</v>
      </c>
      <c r="G60" s="68" t="n">
        <v>61.5162641612544</v>
      </c>
      <c r="H60" s="69" t="n">
        <v>0.228</v>
      </c>
      <c r="I60" s="68" t="n">
        <v>67.1841798965859</v>
      </c>
      <c r="J60" s="69" t="n">
        <v>0.2085</v>
      </c>
      <c r="K60" s="70" t="n">
        <v>5.6679157353315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84</v>
      </c>
      <c r="G61" s="68" t="n">
        <v>52.1290231378737</v>
      </c>
      <c r="H61" s="69" t="n">
        <v>0.214</v>
      </c>
      <c r="I61" s="68" t="n">
        <v>57.4123937179776</v>
      </c>
      <c r="J61" s="69" t="n">
        <v>0.19475</v>
      </c>
      <c r="K61" s="70" t="n">
        <v>5.2833705801039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65</v>
      </c>
      <c r="G62" s="68" t="n">
        <v>53.5044177191754</v>
      </c>
      <c r="H62" s="69" t="n">
        <v>0.228</v>
      </c>
      <c r="I62" s="68" t="n">
        <v>58.7876494737</v>
      </c>
      <c r="J62" s="69" t="n">
        <v>0.208</v>
      </c>
      <c r="K62" s="70" t="n">
        <v>5.2832317545245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79</v>
      </c>
      <c r="G63" s="68" t="n">
        <v>51.8947198385697</v>
      </c>
      <c r="H63" s="69" t="n">
        <v>0.208666666666667</v>
      </c>
      <c r="I63" s="68" t="n">
        <v>56.6184328182852</v>
      </c>
      <c r="J63" s="69" t="n">
        <v>0.191833333333333</v>
      </c>
      <c r="K63" s="70" t="n">
        <v>4.7237129797154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84</v>
      </c>
      <c r="G64" s="68" t="n">
        <v>59.3121129127816</v>
      </c>
      <c r="H64" s="69" t="n">
        <v>0.206</v>
      </c>
      <c r="I64" s="68" t="n">
        <v>62.7195919196007</v>
      </c>
      <c r="J64" s="69" t="n">
        <v>0.195</v>
      </c>
      <c r="K64" s="70" t="n">
        <v>3.407479006819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65</v>
      </c>
      <c r="G65" s="68" t="n">
        <v>44.2663961964331</v>
      </c>
      <c r="H65" s="69" t="n">
        <v>0.2075</v>
      </c>
      <c r="I65" s="68" t="n">
        <v>46.4864549703631</v>
      </c>
      <c r="J65" s="69" t="n">
        <v>0.198</v>
      </c>
      <c r="K65" s="70" t="n">
        <v>2.2200587739299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79</v>
      </c>
      <c r="G66" s="68" t="n">
        <v>65.0392975500357</v>
      </c>
      <c r="H66" s="69" t="n">
        <v>0.209</v>
      </c>
      <c r="I66" s="68" t="n">
        <v>67.9937224522586</v>
      </c>
      <c r="J66" s="69" t="n">
        <v>0.2</v>
      </c>
      <c r="K66" s="70" t="n">
        <v>2.9544249022228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31</v>
      </c>
      <c r="G67" s="68" t="n">
        <v>64.4098484681034</v>
      </c>
      <c r="H67" s="69" t="n">
        <v>0.211</v>
      </c>
      <c r="I67" s="68" t="n">
        <v>66.3126078144541</v>
      </c>
      <c r="J67" s="69" t="n">
        <v>0.205</v>
      </c>
      <c r="K67" s="70" t="n">
        <v>1.9027593463507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304</v>
      </c>
      <c r="G68" s="68" t="n">
        <v>59.1621850555148</v>
      </c>
      <c r="H68" s="69" t="n">
        <v>0.2125</v>
      </c>
      <c r="I68" s="68" t="n">
        <v>59.8778925775772</v>
      </c>
      <c r="J68" s="69" t="n">
        <v>0.21</v>
      </c>
      <c r="K68" s="70" t="n">
        <v>0.71570752206243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1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730136986301</v>
      </c>
      <c r="D8" s="129" t="n">
        <v>0.1705</v>
      </c>
      <c r="E8" s="128" t="n">
        <v>99.699703196347</v>
      </c>
      <c r="F8" s="129" t="n">
        <v>0.156583333333333</v>
      </c>
      <c r="G8" s="130" t="n">
        <v>0.026689497716887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068493150685</v>
      </c>
      <c r="D9" s="129" t="n">
        <v>0.181666666666667</v>
      </c>
      <c r="E9" s="128" t="n">
        <v>98.6006849315069</v>
      </c>
      <c r="F9" s="129" t="n">
        <v>0.17025</v>
      </c>
      <c r="G9" s="130" t="n">
        <v>0.093835616438354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8698630136986</v>
      </c>
      <c r="D10" s="129" t="n">
        <v>0.190416666666667</v>
      </c>
      <c r="E10" s="128" t="n">
        <v>97.0027397260274</v>
      </c>
      <c r="F10" s="129" t="n">
        <v>0.182333333333333</v>
      </c>
      <c r="G10" s="130" t="n">
        <v>0.13287671232876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4.6958904109589</v>
      </c>
      <c r="D11" s="129" t="n">
        <v>0.215111111111111</v>
      </c>
      <c r="E11" s="128" t="n">
        <v>94.8972602739726</v>
      </c>
      <c r="F11" s="129" t="n">
        <v>0.206944444444445</v>
      </c>
      <c r="G11" s="130" t="n">
        <v>0.20136986301369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2508806262231</v>
      </c>
      <c r="D12" s="129" t="n">
        <v>0.205285714285714</v>
      </c>
      <c r="E12" s="128" t="n">
        <v>93.4998043052838</v>
      </c>
      <c r="F12" s="129" t="n">
        <v>0.197714285714286</v>
      </c>
      <c r="G12" s="130" t="n">
        <v>0.24892367906066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1.6198630136986</v>
      </c>
      <c r="D13" s="129" t="n">
        <v>0.203916666666667</v>
      </c>
      <c r="E13" s="128" t="n">
        <v>91.7979452054795</v>
      </c>
      <c r="F13" s="129" t="n">
        <v>0.199583333333333</v>
      </c>
      <c r="G13" s="130" t="n">
        <v>0.17808219178081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0109589041096</v>
      </c>
      <c r="D14" s="129" t="n">
        <v>0.222833333333333</v>
      </c>
      <c r="E14" s="128" t="n">
        <v>89.3287671232877</v>
      </c>
      <c r="F14" s="129" t="n">
        <v>0.216388888888889</v>
      </c>
      <c r="G14" s="130" t="n">
        <v>0.3178082191780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1143835616438</v>
      </c>
      <c r="D15" s="129" t="n">
        <v>0.206583333333333</v>
      </c>
      <c r="E15" s="128" t="n">
        <v>88.3157534246575</v>
      </c>
      <c r="F15" s="129" t="n">
        <v>0.203083333333333</v>
      </c>
      <c r="G15" s="130" t="n">
        <v>0.2013698630137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3835616438356</v>
      </c>
      <c r="D16" s="129" t="n">
        <v>0.207083333333333</v>
      </c>
      <c r="E16" s="128" t="n">
        <v>86.5972602739726</v>
      </c>
      <c r="F16" s="129" t="n">
        <v>0.203833333333333</v>
      </c>
      <c r="G16" s="130" t="n">
        <v>0.21369863013698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4.6198630136986</v>
      </c>
      <c r="D17" s="129" t="n">
        <v>0.207916666666667</v>
      </c>
      <c r="E17" s="128" t="n">
        <v>84.8479452054795</v>
      </c>
      <c r="F17" s="129" t="n">
        <v>0.204833333333333</v>
      </c>
      <c r="G17" s="130" t="n">
        <v>0.22808219178081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2.8698630136986</v>
      </c>
      <c r="D18" s="129" t="n">
        <v>0.208416666666667</v>
      </c>
      <c r="E18" s="128" t="n">
        <v>83.1164383561644</v>
      </c>
      <c r="F18" s="129" t="n">
        <v>0.205416666666667</v>
      </c>
      <c r="G18" s="130" t="n">
        <v>0.24657534246574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1267123287671</v>
      </c>
      <c r="D19" s="129" t="n">
        <v>0.20875</v>
      </c>
      <c r="E19" s="128" t="n">
        <v>81.3979452054795</v>
      </c>
      <c r="F19" s="129" t="n">
        <v>0.20575</v>
      </c>
      <c r="G19" s="130" t="n">
        <v>0.271232876712332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7.6553424657534</v>
      </c>
      <c r="D20" s="129" t="n">
        <v>0.22655</v>
      </c>
      <c r="E20" s="128" t="n">
        <v>78.1632876712329</v>
      </c>
      <c r="F20" s="129" t="n">
        <v>0.2214</v>
      </c>
      <c r="G20" s="130" t="n">
        <v>0.50794520547944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1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1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275</v>
      </c>
      <c r="D7" s="167" t="n">
        <v>0.223514607533225</v>
      </c>
      <c r="E7" s="168" t="n">
        <v>0.215111111111111</v>
      </c>
      <c r="F7" s="169" t="n">
        <v>0.206944444444445</v>
      </c>
      <c r="G7" s="170"/>
      <c r="H7" s="171"/>
      <c r="I7" s="171"/>
      <c r="J7" s="171" t="s">
        <v>125</v>
      </c>
      <c r="K7" s="171" t="n">
        <v>0.211027777777778</v>
      </c>
      <c r="L7" s="171"/>
      <c r="M7" s="171" t="n">
        <v>0.00816666666666663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36</v>
      </c>
      <c r="D8" s="167" t="n">
        <v>0.237853731869987</v>
      </c>
      <c r="E8" s="168" t="n">
        <v>0.222833333333333</v>
      </c>
      <c r="F8" s="169" t="n">
        <v>0.216388888888889</v>
      </c>
      <c r="G8" s="170"/>
      <c r="H8" s="171"/>
      <c r="I8" s="171"/>
      <c r="J8" s="171" t="s">
        <v>126</v>
      </c>
      <c r="K8" s="171" t="n">
        <v>0.219611111111111</v>
      </c>
      <c r="L8" s="171"/>
      <c r="M8" s="171" t="n">
        <v>0.00644444444444442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375</v>
      </c>
      <c r="D9" s="167" t="n">
        <v>0.23549273556215</v>
      </c>
      <c r="E9" s="168" t="n">
        <v>0.22655</v>
      </c>
      <c r="F9" s="169" t="n">
        <v>0.2214</v>
      </c>
      <c r="G9" s="170"/>
      <c r="H9" s="171"/>
      <c r="I9" s="171"/>
      <c r="J9" s="171" t="s">
        <v>127</v>
      </c>
      <c r="K9" s="171" t="n">
        <v>0.223975</v>
      </c>
      <c r="L9" s="171"/>
      <c r="M9" s="171" t="n">
        <v>0.00514999999999993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26139286801876</v>
      </c>
      <c r="E10" s="168" t="n">
        <v>0.207197916666667</v>
      </c>
      <c r="F10" s="169" t="n">
        <v>0.19737625</v>
      </c>
      <c r="G10" s="170"/>
      <c r="H10" s="171"/>
      <c r="I10" s="171"/>
      <c r="J10" s="171" t="s">
        <v>129</v>
      </c>
      <c r="K10" s="171" t="n">
        <v>0.202287083333333</v>
      </c>
      <c r="L10" s="171"/>
      <c r="M10" s="171" t="n">
        <v>0.0098216666666666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238</v>
      </c>
      <c r="D11" s="167" t="n">
        <v>0.214621986335571</v>
      </c>
      <c r="E11" s="168" t="n">
        <v>0.203876388888889</v>
      </c>
      <c r="F11" s="169" t="n">
        <v>0.196070436507937</v>
      </c>
      <c r="G11" s="170"/>
      <c r="H11" s="171"/>
      <c r="I11" s="171"/>
      <c r="J11" s="171" t="s">
        <v>130</v>
      </c>
      <c r="K11" s="171" t="n">
        <v>0.199973412698413</v>
      </c>
      <c r="L11" s="171"/>
      <c r="M11" s="171" t="n">
        <v>0.0078059523809523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5223</v>
      </c>
      <c r="F12" s="169" t="n">
        <v>0.196941333333333</v>
      </c>
      <c r="G12" s="170"/>
      <c r="H12" s="171"/>
      <c r="I12" s="171"/>
      <c r="J12" s="171" t="s">
        <v>131</v>
      </c>
      <c r="K12" s="171" t="n">
        <v>0.201082166666667</v>
      </c>
      <c r="L12" s="171"/>
      <c r="M12" s="171" t="n">
        <v>0.008281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08742314502221</v>
      </c>
      <c r="E13" s="168" t="n">
        <v>0.2068095</v>
      </c>
      <c r="F13" s="169" t="n">
        <v>0.199227</v>
      </c>
      <c r="G13" s="170"/>
      <c r="H13" s="171"/>
      <c r="I13" s="171"/>
      <c r="J13" s="171" t="s">
        <v>132</v>
      </c>
      <c r="K13" s="171" t="n">
        <v>0.20301825</v>
      </c>
      <c r="L13" s="171"/>
      <c r="M13" s="171" t="n">
        <v>0.0075825000000000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186</v>
      </c>
      <c r="D14" s="167" t="n">
        <v>0.2128875</v>
      </c>
      <c r="E14" s="168" t="n">
        <v>0.208361547619048</v>
      </c>
      <c r="F14" s="169" t="n">
        <v>0.199664880952381</v>
      </c>
      <c r="G14" s="170"/>
      <c r="H14" s="171"/>
      <c r="I14" s="171"/>
      <c r="J14" s="171" t="s">
        <v>133</v>
      </c>
      <c r="K14" s="171" t="n">
        <v>0.204013214285714</v>
      </c>
      <c r="L14" s="171"/>
      <c r="M14" s="171" t="n">
        <v>0.0086966666666666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07388888888889</v>
      </c>
      <c r="F15" s="169" t="n">
        <v>0.199291666666667</v>
      </c>
      <c r="G15" s="170"/>
      <c r="H15" s="171"/>
      <c r="I15" s="171"/>
      <c r="J15" s="171" t="s">
        <v>134</v>
      </c>
      <c r="K15" s="171" t="n">
        <v>0.203340277777778</v>
      </c>
      <c r="L15" s="171"/>
      <c r="M15" s="171" t="n">
        <v>0.0080972222222222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2302083333333</v>
      </c>
      <c r="F16" s="169" t="n">
        <v>0.203229166666667</v>
      </c>
      <c r="G16" s="170"/>
      <c r="H16" s="171"/>
      <c r="I16" s="171"/>
      <c r="J16" s="171" t="s">
        <v>135</v>
      </c>
      <c r="K16" s="171" t="n">
        <v>0.207765625</v>
      </c>
      <c r="L16" s="171"/>
      <c r="M16" s="171" t="n">
        <v>0.0090729166666666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3178571428571</v>
      </c>
      <c r="F17" s="169" t="n">
        <v>0.204892857142857</v>
      </c>
      <c r="G17" s="170"/>
      <c r="H17" s="171"/>
      <c r="I17" s="171"/>
      <c r="J17" s="171" t="s">
        <v>136</v>
      </c>
      <c r="K17" s="171" t="n">
        <v>0.214035714285714</v>
      </c>
      <c r="L17" s="171"/>
      <c r="M17" s="171" t="n">
        <v>0.018285714285714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019226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639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6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92708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87567.311</v>
      </c>
      <c r="E28" s="186" t="n">
        <v>13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55661.854909</v>
      </c>
      <c r="E29" s="186" t="n">
        <v>3697.50212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27233.834442</v>
      </c>
      <c r="E30" s="186" t="n">
        <v>83903.9906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320.131</v>
      </c>
      <c r="E31" s="189" t="n">
        <v>893.37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275</v>
      </c>
      <c r="D61" s="211" t="n">
        <v>0.223514607533225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36</v>
      </c>
      <c r="D62" s="211" t="n">
        <v>0.237853731869987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75</v>
      </c>
      <c r="D63" s="211" t="n">
        <v>0.23549273556215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238</v>
      </c>
      <c r="D65" s="211" t="n">
        <v>0.214621986335571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08742314502221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186</v>
      </c>
      <c r="D68" s="205" t="n">
        <v>0.2128875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1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18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275</v>
      </c>
      <c r="D7" s="166" t="n">
        <v>0.224736921313343</v>
      </c>
      <c r="E7" s="167" t="n">
        <v>0.222292293753106</v>
      </c>
      <c r="F7" s="168" t="n">
        <v>0.215111111111111</v>
      </c>
      <c r="G7" s="169" t="n">
        <v>0.2069444444444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36</v>
      </c>
      <c r="D8" s="166" t="n">
        <v>0.240250177483669</v>
      </c>
      <c r="E8" s="167" t="n">
        <v>0.235457286256305</v>
      </c>
      <c r="F8" s="168" t="n">
        <v>0.222833333333333</v>
      </c>
      <c r="G8" s="169" t="n">
        <v>0.21638888888888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375</v>
      </c>
      <c r="D9" s="166" t="n">
        <v>0.236330766484211</v>
      </c>
      <c r="E9" s="167" t="n">
        <v>0.234654704640089</v>
      </c>
      <c r="F9" s="168" t="n">
        <v>0.22655</v>
      </c>
      <c r="G9" s="169" t="n">
        <v>0.2214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27278573603752</v>
      </c>
      <c r="E10" s="167" t="n">
        <v>0.125</v>
      </c>
      <c r="F10" s="168" t="n">
        <v>0.207197916666667</v>
      </c>
      <c r="G10" s="169" t="n">
        <v>0.1973762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238</v>
      </c>
      <c r="D11" s="166" t="n">
        <v>0.215936666666667</v>
      </c>
      <c r="E11" s="167" t="n">
        <v>0.213307306004474</v>
      </c>
      <c r="F11" s="168" t="n">
        <v>0.203876388888889</v>
      </c>
      <c r="G11" s="169" t="n">
        <v>0.19607043650793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5223</v>
      </c>
      <c r="G12" s="169" t="n">
        <v>0.196941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1</v>
      </c>
      <c r="E13" s="167" t="n">
        <v>0.207484629004443</v>
      </c>
      <c r="F13" s="168" t="n">
        <v>0.2068095</v>
      </c>
      <c r="G13" s="169" t="n">
        <v>0.19922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186</v>
      </c>
      <c r="D14" s="166" t="n">
        <v>0.213075</v>
      </c>
      <c r="E14" s="167" t="n">
        <v>0.2127</v>
      </c>
      <c r="F14" s="168" t="n">
        <v>0.208361547619048</v>
      </c>
      <c r="G14" s="169" t="n">
        <v>0.19966488095238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07388888888889</v>
      </c>
      <c r="G15" s="169" t="n">
        <v>0.1992916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2302083333333</v>
      </c>
      <c r="G16" s="169" t="n">
        <v>0.2032291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3178571428571</v>
      </c>
      <c r="G17" s="169" t="n">
        <v>0.20489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42041675</v>
      </c>
      <c r="E22" s="236"/>
      <c r="F22" s="237" t="n">
        <v>0.13834286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4833333333333</v>
      </c>
      <c r="E23" s="236"/>
      <c r="F23" s="237" t="n">
        <v>0.14795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2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8375</v>
      </c>
      <c r="E25" s="236"/>
      <c r="F25" s="237" t="n">
        <v>0.201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87567.311</v>
      </c>
      <c r="E28" s="242"/>
      <c r="F28" s="243" t="n">
        <v>130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55661.854909</v>
      </c>
      <c r="E29" s="242"/>
      <c r="F29" s="243" t="n">
        <v>3697.502122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27233.834442</v>
      </c>
      <c r="E30" s="242"/>
      <c r="F30" s="243" t="n">
        <v>83903.99069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320.131</v>
      </c>
      <c r="E31" s="242"/>
      <c r="F31" s="243" t="n">
        <v>893.37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22-06-06T06:09:57Z</cp:lastPrinted>
  <dcterms:modified xsi:type="dcterms:W3CDTF">2022-06-06T06:10:07Z</dcterms:modified>
  <cp:revision>0</cp:revision>
  <dc:subject/>
  <dc:title/>
</cp:coreProperties>
</file>