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787795680494"/>
          <c:y val="0.03750176230086"/>
          <c:w val="0.883956119300651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1722222222222</c:v>
                </c:pt>
                <c:pt idx="1">
                  <c:v>0.220166666666667</c:v>
                </c:pt>
                <c:pt idx="2">
                  <c:v>0.2245</c:v>
                </c:pt>
                <c:pt idx="3">
                  <c:v>0.203699583333333</c:v>
                </c:pt>
                <c:pt idx="4">
                  <c:v>0.204397023809524</c:v>
                </c:pt>
                <c:pt idx="5">
                  <c:v>0.204790166666667</c:v>
                </c:pt>
                <c:pt idx="6">
                  <c:v>0.205087857142857</c:v>
                </c:pt>
                <c:pt idx="7">
                  <c:v>0.205856468253968</c:v>
                </c:pt>
                <c:pt idx="8">
                  <c:v>0.204965277777778</c:v>
                </c:pt>
                <c:pt idx="9">
                  <c:v>0.209713541666667</c:v>
                </c:pt>
                <c:pt idx="10">
                  <c:v>0.214267857142857</c:v>
                </c:pt>
                <c:pt idx="11">
                  <c:v>0.200375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193194"/>
        <c:axId val="74200903"/>
      </c:lineChart>
      <c:catAx>
        <c:axId val="6119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0903"/>
        <c:crossesAt val="0"/>
        <c:auto val="1"/>
        <c:lblAlgn val="ctr"/>
        <c:lblOffset val="100"/>
        <c:noMultiLvlLbl val="0"/>
      </c:catAx>
      <c:valAx>
        <c:axId val="7420090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93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1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1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1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28</v>
      </c>
      <c r="G9" s="68" t="n">
        <v>99.2372006764417</v>
      </c>
      <c r="H9" s="69" t="n">
        <v>0.202575</v>
      </c>
      <c r="I9" s="68" t="n">
        <v>99.3045462895883</v>
      </c>
      <c r="J9" s="69" t="n">
        <v>0.194075</v>
      </c>
      <c r="K9" s="70" t="n">
        <v>0.067345613146599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20</v>
      </c>
      <c r="G10" s="68" t="n">
        <v>96.4922896899662</v>
      </c>
      <c r="H10" s="69" t="n">
        <v>0.21075</v>
      </c>
      <c r="I10" s="68" t="n">
        <v>96.9005993722305</v>
      </c>
      <c r="J10" s="69" t="n">
        <v>0.19725</v>
      </c>
      <c r="K10" s="70" t="n">
        <v>0.40830968226424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65</v>
      </c>
      <c r="G11" s="68" t="n">
        <v>94.1069232953554</v>
      </c>
      <c r="H11" s="69" t="n">
        <v>0.200133333333333</v>
      </c>
      <c r="I11" s="68" t="n">
        <v>94.4421534857721</v>
      </c>
      <c r="J11" s="69" t="n">
        <v>0.191533333333333</v>
      </c>
      <c r="K11" s="70" t="n">
        <v>0.33523019041675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95</v>
      </c>
      <c r="G12" s="68" t="n">
        <v>94.2258820730294</v>
      </c>
      <c r="H12" s="69" t="n">
        <v>0.1982</v>
      </c>
      <c r="I12" s="68" t="n">
        <v>94.5376003639218</v>
      </c>
      <c r="J12" s="69" t="n">
        <v>0.1914</v>
      </c>
      <c r="K12" s="70" t="n">
        <v>0.31171829089235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26</v>
      </c>
      <c r="G13" s="68" t="n">
        <v>93.6104722767491</v>
      </c>
      <c r="H13" s="69" t="n">
        <v>0.20124</v>
      </c>
      <c r="I13" s="68" t="n">
        <v>94.0466531840026</v>
      </c>
      <c r="J13" s="69" t="n">
        <v>0.19294</v>
      </c>
      <c r="K13" s="70" t="n">
        <v>0.4361809072534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85</v>
      </c>
      <c r="G14" s="68" t="n">
        <v>92.8420093399049</v>
      </c>
      <c r="H14" s="69" t="n">
        <v>0.2026</v>
      </c>
      <c r="I14" s="68" t="n">
        <v>93.3806030950488</v>
      </c>
      <c r="J14" s="69" t="n">
        <v>0.1944</v>
      </c>
      <c r="K14" s="70" t="n">
        <v>0.53859375514392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46</v>
      </c>
      <c r="G15" s="68" t="n">
        <v>92.6497039844814</v>
      </c>
      <c r="H15" s="69" t="n">
        <v>0.2038</v>
      </c>
      <c r="I15" s="68" t="n">
        <v>93.3293663163643</v>
      </c>
      <c r="J15" s="69" t="n">
        <v>0.19512</v>
      </c>
      <c r="K15" s="70" t="n">
        <v>0.67966233188293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07</v>
      </c>
      <c r="G16" s="68" t="n">
        <v>89.98008636939</v>
      </c>
      <c r="H16" s="69" t="n">
        <v>0.2066</v>
      </c>
      <c r="I16" s="68" t="n">
        <v>90.8670685824267</v>
      </c>
      <c r="J16" s="69" t="n">
        <v>0.19664</v>
      </c>
      <c r="K16" s="70" t="n">
        <v>0.88698221303677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55</v>
      </c>
      <c r="G17" s="68" t="n">
        <v>87.5222206568591</v>
      </c>
      <c r="H17" s="69" t="n">
        <v>0.2084</v>
      </c>
      <c r="I17" s="68" t="n">
        <v>88.5867771522335</v>
      </c>
      <c r="J17" s="69" t="n">
        <v>0.19736</v>
      </c>
      <c r="K17" s="70" t="n">
        <v>1.0645564953744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55</v>
      </c>
      <c r="G18" s="68" t="n">
        <v>89.1166782143453</v>
      </c>
      <c r="H18" s="69" t="n">
        <v>0.215625</v>
      </c>
      <c r="I18" s="68" t="n">
        <v>89.8581708694536</v>
      </c>
      <c r="J18" s="69" t="n">
        <v>0.207975</v>
      </c>
      <c r="K18" s="70" t="n">
        <v>0.74149265510830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85</v>
      </c>
      <c r="G19" s="68" t="n">
        <v>84.5611444146688</v>
      </c>
      <c r="H19" s="69" t="n">
        <v>0.2087</v>
      </c>
      <c r="I19" s="68" t="n">
        <v>85.6780458396186</v>
      </c>
      <c r="J19" s="69" t="n">
        <v>0.1975</v>
      </c>
      <c r="K19" s="70" t="n">
        <v>1.1169014249498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30</v>
      </c>
      <c r="G20" s="68" t="n">
        <v>82.4779447233148</v>
      </c>
      <c r="H20" s="69" t="n">
        <v>0.2093</v>
      </c>
      <c r="I20" s="68" t="n">
        <v>83.6715790276314</v>
      </c>
      <c r="J20" s="69" t="n">
        <v>0.19802</v>
      </c>
      <c r="K20" s="70" t="n">
        <v>1.1936343043166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60</v>
      </c>
      <c r="G21" s="68" t="n">
        <v>87.5335827105706</v>
      </c>
      <c r="H21" s="69" t="n">
        <v>0.215625</v>
      </c>
      <c r="I21" s="68" t="n">
        <v>88.4609334303736</v>
      </c>
      <c r="J21" s="69" t="n">
        <v>0.20755</v>
      </c>
      <c r="K21" s="70" t="n">
        <v>0.92735071980301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77</v>
      </c>
      <c r="G22" s="68" t="n">
        <v>87.5663672685501</v>
      </c>
      <c r="H22" s="69" t="n">
        <v>0.210375</v>
      </c>
      <c r="I22" s="68" t="n">
        <v>88.5944009081169</v>
      </c>
      <c r="J22" s="69" t="n">
        <v>0.2017</v>
      </c>
      <c r="K22" s="70" t="n">
        <v>1.0280336395668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51</v>
      </c>
      <c r="G23" s="68" t="n">
        <v>86.0971587565487</v>
      </c>
      <c r="H23" s="69" t="n">
        <v>0.2056</v>
      </c>
      <c r="I23" s="68" t="n">
        <v>87.6208973641943</v>
      </c>
      <c r="J23" s="69" t="n">
        <v>0.194</v>
      </c>
      <c r="K23" s="70" t="n">
        <v>1.5237386076456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43</v>
      </c>
      <c r="G24" s="68" t="n">
        <v>83.4816846178073</v>
      </c>
      <c r="H24" s="69" t="n">
        <v>0.2059</v>
      </c>
      <c r="I24" s="68" t="n">
        <v>85.1320128551485</v>
      </c>
      <c r="J24" s="69" t="n">
        <v>0.1944</v>
      </c>
      <c r="K24" s="70" t="n">
        <v>1.6503282373411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90</v>
      </c>
      <c r="G25" s="68" t="n">
        <v>83.2372568275882</v>
      </c>
      <c r="H25" s="69" t="n">
        <v>0.21</v>
      </c>
      <c r="I25" s="68" t="n">
        <v>85.1944481059705</v>
      </c>
      <c r="J25" s="69" t="n">
        <v>0.197</v>
      </c>
      <c r="K25" s="70" t="n">
        <v>1.9571912783822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35</v>
      </c>
      <c r="G26" s="68" t="n">
        <v>80.9900884739472</v>
      </c>
      <c r="H26" s="69" t="n">
        <v>0.2068</v>
      </c>
      <c r="I26" s="68" t="n">
        <v>82.8502373141264</v>
      </c>
      <c r="J26" s="69" t="n">
        <v>0.1948</v>
      </c>
      <c r="K26" s="70" t="n">
        <v>1.8601488401792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12</v>
      </c>
      <c r="G27" s="68" t="n">
        <v>72.2126736789764</v>
      </c>
      <c r="H27" s="69" t="n">
        <v>0.208428571428571</v>
      </c>
      <c r="I27" s="68" t="n">
        <v>73.80881984808</v>
      </c>
      <c r="J27" s="69" t="n">
        <v>0.198071428571429</v>
      </c>
      <c r="K27" s="70" t="n">
        <v>1.5961461691036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16</v>
      </c>
      <c r="G28" s="68" t="n">
        <v>78.6803159516832</v>
      </c>
      <c r="H28" s="69" t="n">
        <v>0.20675</v>
      </c>
      <c r="I28" s="68" t="n">
        <v>79.9617316635054</v>
      </c>
      <c r="J28" s="69" t="n">
        <v>0.1995</v>
      </c>
      <c r="K28" s="70" t="n">
        <v>1.2814157118222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63</v>
      </c>
      <c r="G29" s="68" t="n">
        <v>74.6377843812072</v>
      </c>
      <c r="H29" s="69" t="n">
        <v>0.210825</v>
      </c>
      <c r="I29" s="68" t="n">
        <v>76.3037620838543</v>
      </c>
      <c r="J29" s="69" t="n">
        <v>0.201375</v>
      </c>
      <c r="K29" s="70" t="n">
        <v>1.6659777026470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94</v>
      </c>
      <c r="G30" s="68" t="n">
        <v>91.538024684926</v>
      </c>
      <c r="H30" s="69" t="n">
        <v>0.209428571428571</v>
      </c>
      <c r="I30" s="68" t="n">
        <v>92.6887927994055</v>
      </c>
      <c r="J30" s="69" t="n">
        <v>0.203785714285714</v>
      </c>
      <c r="K30" s="70" t="n">
        <v>1.150768114479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55</v>
      </c>
      <c r="G31" s="68" t="n">
        <v>78.1388363596101</v>
      </c>
      <c r="H31" s="69" t="n">
        <v>0.207383333333333</v>
      </c>
      <c r="I31" s="68" t="n">
        <v>79.9752388319391</v>
      </c>
      <c r="J31" s="69" t="n">
        <v>0.197916666666667</v>
      </c>
      <c r="K31" s="70" t="n">
        <v>1.8364024723290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30</v>
      </c>
      <c r="G32" s="68" t="n">
        <v>75.3630345731761</v>
      </c>
      <c r="H32" s="69" t="n">
        <v>0.2088</v>
      </c>
      <c r="I32" s="68" t="n">
        <v>77.0017370665499</v>
      </c>
      <c r="J32" s="69" t="n">
        <v>0.2005</v>
      </c>
      <c r="K32" s="70" t="n">
        <v>1.6387024933738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22</v>
      </c>
      <c r="G33" s="68" t="n">
        <v>65.0764746909393</v>
      </c>
      <c r="H33" s="69" t="n">
        <v>0.209983333333333</v>
      </c>
      <c r="I33" s="68" t="n">
        <v>67.3171344340689</v>
      </c>
      <c r="J33" s="69" t="n">
        <v>0.198233333333333</v>
      </c>
      <c r="K33" s="70" t="n">
        <v>2.2406597431296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39</v>
      </c>
      <c r="G34" s="68" t="n">
        <v>70.2260430292801</v>
      </c>
      <c r="H34" s="69" t="n">
        <v>0.2104</v>
      </c>
      <c r="I34" s="68" t="n">
        <v>72.5895727360953</v>
      </c>
      <c r="J34" s="69" t="n">
        <v>0.19865</v>
      </c>
      <c r="K34" s="70" t="n">
        <v>2.3635297068151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67</v>
      </c>
      <c r="G35" s="68" t="n">
        <v>61.2845317821239</v>
      </c>
      <c r="H35" s="69" t="n">
        <v>0.206966666666667</v>
      </c>
      <c r="I35" s="68" t="n">
        <v>62.7411101021879</v>
      </c>
      <c r="J35" s="69" t="n">
        <v>0.199233333333333</v>
      </c>
      <c r="K35" s="70" t="n">
        <v>1.4565783200640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59</v>
      </c>
      <c r="G36" s="68" t="n">
        <v>73.8997027024203</v>
      </c>
      <c r="H36" s="69" t="n">
        <v>0.20965</v>
      </c>
      <c r="I36" s="68" t="n">
        <v>75.4297017723843</v>
      </c>
      <c r="J36" s="69" t="n">
        <v>0.202625</v>
      </c>
      <c r="K36" s="70" t="n">
        <v>1.5299990699639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20</v>
      </c>
      <c r="G37" s="68" t="n">
        <v>74.4253294890162</v>
      </c>
      <c r="H37" s="69" t="n">
        <v>0.20988</v>
      </c>
      <c r="I37" s="68" t="n">
        <v>76.136299336741</v>
      </c>
      <c r="J37" s="69" t="n">
        <v>0.20228</v>
      </c>
      <c r="K37" s="70" t="n">
        <v>1.710969847724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87</v>
      </c>
      <c r="G38" s="68" t="n">
        <v>72.6118635405665</v>
      </c>
      <c r="H38" s="69" t="n">
        <v>0.209175</v>
      </c>
      <c r="I38" s="68" t="n">
        <v>74.2648605834353</v>
      </c>
      <c r="J38" s="69" t="n">
        <v>0.202175</v>
      </c>
      <c r="K38" s="70" t="n">
        <v>1.6529970428688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93</v>
      </c>
      <c r="G39" s="68" t="n">
        <v>91.1792391932985</v>
      </c>
      <c r="H39" s="69" t="n">
        <v>0.209385714285714</v>
      </c>
      <c r="I39" s="68" t="n">
        <v>93.3535909066324</v>
      </c>
      <c r="J39" s="69" t="n">
        <v>0.201742857142857</v>
      </c>
      <c r="K39" s="70" t="n">
        <v>2.1743517133338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38</v>
      </c>
      <c r="G40" s="68" t="n">
        <v>72.0956663559747</v>
      </c>
      <c r="H40" s="69" t="n">
        <v>0.20984</v>
      </c>
      <c r="I40" s="68" t="n">
        <v>74.1977542548871</v>
      </c>
      <c r="J40" s="69" t="n">
        <v>0.20134</v>
      </c>
      <c r="K40" s="70" t="n">
        <v>2.1020878989123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99</v>
      </c>
      <c r="G41" s="68" t="n">
        <v>59.2888342939552</v>
      </c>
      <c r="H41" s="69" t="n">
        <v>0.21024</v>
      </c>
      <c r="I41" s="68" t="n">
        <v>61.9000657843247</v>
      </c>
      <c r="J41" s="69" t="n">
        <v>0.19864</v>
      </c>
      <c r="K41" s="70" t="n">
        <v>2.6112314903694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60</v>
      </c>
      <c r="G42" s="68" t="n">
        <v>66.8257036978034</v>
      </c>
      <c r="H42" s="69" t="n">
        <v>0.20842</v>
      </c>
      <c r="I42" s="68" t="n">
        <v>68.9106178849678</v>
      </c>
      <c r="J42" s="69" t="n">
        <v>0.19992</v>
      </c>
      <c r="K42" s="70" t="n">
        <v>2.0849141871644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21</v>
      </c>
      <c r="G43" s="68" t="n">
        <v>69.0904596015329</v>
      </c>
      <c r="H43" s="69" t="n">
        <v>0.209366666666667</v>
      </c>
      <c r="I43" s="68" t="n">
        <v>71.11713384177</v>
      </c>
      <c r="J43" s="69" t="n">
        <v>0.201366666666667</v>
      </c>
      <c r="K43" s="70" t="n">
        <v>2.0266742402370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52</v>
      </c>
      <c r="G44" s="68" t="n">
        <v>90.0531641431129</v>
      </c>
      <c r="H44" s="69" t="n">
        <v>0.210785714285714</v>
      </c>
      <c r="I44" s="68" t="n">
        <v>91.854053675475</v>
      </c>
      <c r="J44" s="69" t="n">
        <v>0.204828571428571</v>
      </c>
      <c r="K44" s="70" t="n">
        <v>1.8008895323621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112</v>
      </c>
      <c r="G45" s="68" t="n">
        <v>66.3170385633432</v>
      </c>
      <c r="H45" s="69" t="n">
        <v>0.210766666666667</v>
      </c>
      <c r="I45" s="68" t="n">
        <v>68.3315631839781</v>
      </c>
      <c r="J45" s="69" t="n">
        <v>0.202766666666667</v>
      </c>
      <c r="K45" s="70" t="n">
        <v>2.0145246206349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59</v>
      </c>
      <c r="G46" s="68" t="n">
        <v>60.2067401729073</v>
      </c>
      <c r="H46" s="69" t="n">
        <v>0.210733333333333</v>
      </c>
      <c r="I46" s="68" t="n">
        <v>62.0980870680973</v>
      </c>
      <c r="J46" s="69" t="n">
        <v>0.202833333333333</v>
      </c>
      <c r="K46" s="70" t="n">
        <v>1.8913468951899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220</v>
      </c>
      <c r="G47" s="68" t="n">
        <v>59.6926215135552</v>
      </c>
      <c r="H47" s="69" t="n">
        <v>0.21048</v>
      </c>
      <c r="I47" s="68" t="n">
        <v>62.6666181083961</v>
      </c>
      <c r="J47" s="69" t="n">
        <v>0.1983</v>
      </c>
      <c r="K47" s="70" t="n">
        <v>2.9739965948408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82</v>
      </c>
      <c r="G48" s="68" t="n">
        <v>68.1860488863273</v>
      </c>
      <c r="H48" s="69" t="n">
        <v>0.2081</v>
      </c>
      <c r="I48" s="68" t="n">
        <v>70.3701997289946</v>
      </c>
      <c r="J48" s="69" t="n">
        <v>0.19995</v>
      </c>
      <c r="K48" s="70" t="n">
        <v>2.1841508426673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404</v>
      </c>
      <c r="G49" s="68" t="n">
        <v>71.4183970999763</v>
      </c>
      <c r="H49" s="69" t="n">
        <v>0.2125</v>
      </c>
      <c r="I49" s="68" t="n">
        <v>73.4604811828947</v>
      </c>
      <c r="J49" s="69" t="n">
        <v>0.205166666666667</v>
      </c>
      <c r="K49" s="70" t="n">
        <v>2.0420840829184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524</v>
      </c>
      <c r="G50" s="68" t="n">
        <v>72.2915986281151</v>
      </c>
      <c r="H50" s="69" t="n">
        <v>0.207</v>
      </c>
      <c r="I50" s="68" t="n">
        <v>74.6282679110386</v>
      </c>
      <c r="J50" s="69" t="n">
        <v>0.199</v>
      </c>
      <c r="K50" s="70" t="n">
        <v>2.3366692829234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903</v>
      </c>
      <c r="G51" s="68" t="n">
        <v>62.8729037667578</v>
      </c>
      <c r="H51" s="69" t="n">
        <v>0.207125</v>
      </c>
      <c r="I51" s="68" t="n">
        <v>65.1532581885239</v>
      </c>
      <c r="J51" s="69" t="n">
        <v>0.199</v>
      </c>
      <c r="K51" s="70" t="n">
        <v>2.2803544217661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207</v>
      </c>
      <c r="G52" s="68" t="n">
        <v>60.6330600993321</v>
      </c>
      <c r="H52" s="69" t="n">
        <v>0.213333333333333</v>
      </c>
      <c r="I52" s="68" t="n">
        <v>62.7497738104889</v>
      </c>
      <c r="J52" s="69" t="n">
        <v>0.205666666666667</v>
      </c>
      <c r="K52" s="70" t="n">
        <v>2.1167137111568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68</v>
      </c>
      <c r="G53" s="68" t="n">
        <v>62.6314509865379</v>
      </c>
      <c r="H53" s="69" t="n">
        <v>0.213333333333333</v>
      </c>
      <c r="I53" s="68" t="n">
        <v>64.7872049709166</v>
      </c>
      <c r="J53" s="69" t="n">
        <v>0.205833333333333</v>
      </c>
      <c r="K53" s="70" t="n">
        <v>2.1557539843787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99</v>
      </c>
      <c r="G54" s="68" t="n">
        <v>45.7556388730875</v>
      </c>
      <c r="H54" s="69" t="n">
        <v>0.216375</v>
      </c>
      <c r="I54" s="68" t="n">
        <v>48.6483645203051</v>
      </c>
      <c r="J54" s="69" t="n">
        <v>0.204</v>
      </c>
      <c r="K54" s="70" t="n">
        <v>2.892725647217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73</v>
      </c>
      <c r="G55" s="68" t="n">
        <v>49.2619048429605</v>
      </c>
      <c r="H55" s="69" t="n">
        <v>0.213333333333333</v>
      </c>
      <c r="I55" s="68" t="n">
        <v>51.1151009547662</v>
      </c>
      <c r="J55" s="69" t="n">
        <v>0.205833333333333</v>
      </c>
      <c r="K55" s="70" t="n">
        <v>1.8531961118056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79</v>
      </c>
      <c r="G56" s="68" t="n">
        <v>58.9544465422342</v>
      </c>
      <c r="H56" s="69" t="n">
        <v>0.20975</v>
      </c>
      <c r="I56" s="68" t="n">
        <v>62.4470895670569</v>
      </c>
      <c r="J56" s="69" t="n">
        <v>0.19775</v>
      </c>
      <c r="K56" s="70" t="n">
        <v>3.4926430248226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4016</v>
      </c>
      <c r="G57" s="68" t="n">
        <v>45.1072535300666</v>
      </c>
      <c r="H57" s="69" t="n">
        <v>0.228</v>
      </c>
      <c r="I57" s="68" t="n">
        <v>49.3989200934464</v>
      </c>
      <c r="J57" s="69" t="n">
        <v>0.20925</v>
      </c>
      <c r="K57" s="70" t="n">
        <v>4.2916665633798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46</v>
      </c>
      <c r="G58" s="68" t="n">
        <v>61.8979551421601</v>
      </c>
      <c r="H58" s="69" t="n">
        <v>0.228</v>
      </c>
      <c r="I58" s="68" t="n">
        <v>67.401133904213</v>
      </c>
      <c r="J58" s="69" t="n">
        <v>0.209</v>
      </c>
      <c r="K58" s="70" t="n">
        <v>5.5031787620529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69</v>
      </c>
      <c r="G59" s="68" t="n">
        <v>44.5905612594902</v>
      </c>
      <c r="H59" s="69" t="n">
        <v>0.228</v>
      </c>
      <c r="I59" s="68" t="n">
        <v>48.984059913314</v>
      </c>
      <c r="J59" s="69" t="n">
        <v>0.20875</v>
      </c>
      <c r="K59" s="70" t="n">
        <v>4.3934986538237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30</v>
      </c>
      <c r="G60" s="68" t="n">
        <v>61.5058874746781</v>
      </c>
      <c r="H60" s="69" t="n">
        <v>0.228</v>
      </c>
      <c r="I60" s="68" t="n">
        <v>67.1742731267491</v>
      </c>
      <c r="J60" s="69" t="n">
        <v>0.2085</v>
      </c>
      <c r="K60" s="70" t="n">
        <v>5.66838565207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87</v>
      </c>
      <c r="G61" s="68" t="n">
        <v>52.1224275872012</v>
      </c>
      <c r="H61" s="69" t="n">
        <v>0.214</v>
      </c>
      <c r="I61" s="68" t="n">
        <v>57.4055388839261</v>
      </c>
      <c r="J61" s="69" t="n">
        <v>0.19475</v>
      </c>
      <c r="K61" s="70" t="n">
        <v>5.2831112967248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68</v>
      </c>
      <c r="G62" s="68" t="n">
        <v>53.4995122139814</v>
      </c>
      <c r="H62" s="69" t="n">
        <v>0.228</v>
      </c>
      <c r="I62" s="68" t="n">
        <v>58.7824618100537</v>
      </c>
      <c r="J62" s="69" t="n">
        <v>0.208</v>
      </c>
      <c r="K62" s="70" t="n">
        <v>5.2829495960723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82</v>
      </c>
      <c r="G63" s="68" t="n">
        <v>51.8911537914901</v>
      </c>
      <c r="H63" s="69" t="n">
        <v>0.208666666666667</v>
      </c>
      <c r="I63" s="68" t="n">
        <v>56.6146790456439</v>
      </c>
      <c r="J63" s="69" t="n">
        <v>0.191833333333333</v>
      </c>
      <c r="K63" s="70" t="n">
        <v>4.7235252541538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87</v>
      </c>
      <c r="G64" s="68" t="n">
        <v>59.3068684781736</v>
      </c>
      <c r="H64" s="69" t="n">
        <v>0.206</v>
      </c>
      <c r="I64" s="68" t="n">
        <v>62.7144314230394</v>
      </c>
      <c r="J64" s="69" t="n">
        <v>0.195</v>
      </c>
      <c r="K64" s="70" t="n">
        <v>3.4075629448657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68</v>
      </c>
      <c r="G65" s="68" t="n">
        <v>44.2683915560467</v>
      </c>
      <c r="H65" s="69" t="n">
        <v>0.2075</v>
      </c>
      <c r="I65" s="68" t="n">
        <v>46.4881507644606</v>
      </c>
      <c r="J65" s="69" t="n">
        <v>0.198</v>
      </c>
      <c r="K65" s="70" t="n">
        <v>2.2197592084138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82</v>
      </c>
      <c r="G66" s="68" t="n">
        <v>65.0345427731653</v>
      </c>
      <c r="H66" s="69" t="n">
        <v>0.209</v>
      </c>
      <c r="I66" s="68" t="n">
        <v>67.9890911110878</v>
      </c>
      <c r="J66" s="69" t="n">
        <v>0.2</v>
      </c>
      <c r="K66" s="70" t="n">
        <v>2.9545483379224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34</v>
      </c>
      <c r="G67" s="68" t="n">
        <v>64.4143839550846</v>
      </c>
      <c r="H67" s="69" t="n">
        <v>0.211</v>
      </c>
      <c r="I67" s="68" t="n">
        <v>66.316974778614</v>
      </c>
      <c r="J67" s="69" t="n">
        <v>0.205</v>
      </c>
      <c r="K67" s="70" t="n">
        <v>1.9025908235294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307</v>
      </c>
      <c r="G68" s="68" t="n">
        <v>59.1613459282848</v>
      </c>
      <c r="H68" s="69" t="n">
        <v>0.2125</v>
      </c>
      <c r="I68" s="68" t="n">
        <v>59.8770387010557</v>
      </c>
      <c r="J68" s="69" t="n">
        <v>0.21</v>
      </c>
      <c r="K68" s="70" t="n">
        <v>0.71569277277089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1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709360730594</v>
      </c>
      <c r="D8" s="129" t="n">
        <v>0.171583333333333</v>
      </c>
      <c r="E8" s="128" t="n">
        <v>99.6976255707763</v>
      </c>
      <c r="F8" s="129" t="n">
        <v>0.157666666666667</v>
      </c>
      <c r="G8" s="130" t="n">
        <v>0.026689497716887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4986301369863</v>
      </c>
      <c r="D9" s="129" t="n">
        <v>0.182666666666667</v>
      </c>
      <c r="E9" s="128" t="n">
        <v>98.5924657534247</v>
      </c>
      <c r="F9" s="129" t="n">
        <v>0.17125</v>
      </c>
      <c r="G9" s="130" t="n">
        <v>0.093835616438354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6.8547945205479</v>
      </c>
      <c r="D10" s="129" t="n">
        <v>0.191333333333333</v>
      </c>
      <c r="E10" s="128" t="n">
        <v>96.9876712328767</v>
      </c>
      <c r="F10" s="129" t="n">
        <v>0.18325</v>
      </c>
      <c r="G10" s="130" t="n">
        <v>0.13287671232876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4.6821917808219</v>
      </c>
      <c r="D11" s="129" t="n">
        <v>0.215666666666667</v>
      </c>
      <c r="E11" s="128" t="n">
        <v>94.8767123287671</v>
      </c>
      <c r="F11" s="129" t="n">
        <v>0.207777777777778</v>
      </c>
      <c r="G11" s="130" t="n">
        <v>0.19452054794520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2250489236791</v>
      </c>
      <c r="D12" s="129" t="n">
        <v>0.206071428571429</v>
      </c>
      <c r="E12" s="128" t="n">
        <v>93.4739726027397</v>
      </c>
      <c r="F12" s="129" t="n">
        <v>0.1985</v>
      </c>
      <c r="G12" s="130" t="n">
        <v>0.24892367906066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1.5856164383562</v>
      </c>
      <c r="D13" s="129" t="n">
        <v>0.20475</v>
      </c>
      <c r="E13" s="128" t="n">
        <v>91.7602739726027</v>
      </c>
      <c r="F13" s="129" t="n">
        <v>0.2005</v>
      </c>
      <c r="G13" s="130" t="n">
        <v>0.17465753424656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8.9835616438356</v>
      </c>
      <c r="D14" s="129" t="n">
        <v>0.223388888888889</v>
      </c>
      <c r="E14" s="128" t="n">
        <v>89.3013698630137</v>
      </c>
      <c r="F14" s="129" t="n">
        <v>0.216944444444444</v>
      </c>
      <c r="G14" s="130" t="n">
        <v>0.317808219178076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0664383561644</v>
      </c>
      <c r="D15" s="129" t="n">
        <v>0.207416666666667</v>
      </c>
      <c r="E15" s="128" t="n">
        <v>88.2678082191781</v>
      </c>
      <c r="F15" s="129" t="n">
        <v>0.203916666666667</v>
      </c>
      <c r="G15" s="130" t="n">
        <v>0.20136986301369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3287671232877</v>
      </c>
      <c r="D16" s="129" t="n">
        <v>0.207916666666667</v>
      </c>
      <c r="E16" s="128" t="n">
        <v>86.5424657534247</v>
      </c>
      <c r="F16" s="129" t="n">
        <v>0.204666666666667</v>
      </c>
      <c r="G16" s="130" t="n">
        <v>0.21369863013698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4.5582191780822</v>
      </c>
      <c r="D17" s="129" t="n">
        <v>0.20875</v>
      </c>
      <c r="E17" s="128" t="n">
        <v>84.786301369863</v>
      </c>
      <c r="F17" s="129" t="n">
        <v>0.205666666666667</v>
      </c>
      <c r="G17" s="130" t="n">
        <v>0.22808219178081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2.8082191780822</v>
      </c>
      <c r="D18" s="129" t="n">
        <v>0.209166666666667</v>
      </c>
      <c r="E18" s="128" t="n">
        <v>83.0547945205479</v>
      </c>
      <c r="F18" s="129" t="n">
        <v>0.206166666666667</v>
      </c>
      <c r="G18" s="130" t="n">
        <v>0.24657534246574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058904109589</v>
      </c>
      <c r="D19" s="129" t="n">
        <v>0.2095</v>
      </c>
      <c r="E19" s="128" t="n">
        <v>81.3301369863014</v>
      </c>
      <c r="F19" s="129" t="n">
        <v>0.2065</v>
      </c>
      <c r="G19" s="130" t="n">
        <v>0.271232876712332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7.5780821917808</v>
      </c>
      <c r="D20" s="129" t="n">
        <v>0.227333333333333</v>
      </c>
      <c r="E20" s="128" t="n">
        <v>78.1369863013699</v>
      </c>
      <c r="F20" s="129" t="n">
        <v>0.221666666666667</v>
      </c>
      <c r="G20" s="130" t="n">
        <v>0.55890410958903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1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1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275</v>
      </c>
      <c r="D7" s="167" t="n">
        <v>0.208974647627851</v>
      </c>
      <c r="E7" s="168" t="n">
        <v>0.215666666666667</v>
      </c>
      <c r="F7" s="169" t="n">
        <v>0.207777777777778</v>
      </c>
      <c r="G7" s="170"/>
      <c r="H7" s="171"/>
      <c r="I7" s="171"/>
      <c r="J7" s="171" t="s">
        <v>125</v>
      </c>
      <c r="K7" s="171" t="n">
        <v>0.211722222222222</v>
      </c>
      <c r="L7" s="171"/>
      <c r="M7" s="171" t="n">
        <v>0.0078888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36</v>
      </c>
      <c r="D8" s="167" t="n">
        <v>0.237853731869987</v>
      </c>
      <c r="E8" s="168" t="n">
        <v>0.223388888888889</v>
      </c>
      <c r="F8" s="169" t="n">
        <v>0.216944444444444</v>
      </c>
      <c r="G8" s="170"/>
      <c r="H8" s="171"/>
      <c r="I8" s="171"/>
      <c r="J8" s="171" t="s">
        <v>126</v>
      </c>
      <c r="K8" s="171" t="n">
        <v>0.220166666666667</v>
      </c>
      <c r="L8" s="171"/>
      <c r="M8" s="171" t="n">
        <v>0.00644444444444442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375</v>
      </c>
      <c r="D9" s="167" t="n">
        <v>0.236867799687095</v>
      </c>
      <c r="E9" s="168" t="n">
        <v>0.227333333333333</v>
      </c>
      <c r="F9" s="169" t="n">
        <v>0.221666666666667</v>
      </c>
      <c r="G9" s="170"/>
      <c r="H9" s="171"/>
      <c r="I9" s="171"/>
      <c r="J9" s="171" t="s">
        <v>127</v>
      </c>
      <c r="K9" s="171" t="n">
        <v>0.2245</v>
      </c>
      <c r="L9" s="171"/>
      <c r="M9" s="171" t="n">
        <v>0.0056666666666666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26139286801876</v>
      </c>
      <c r="E10" s="168" t="n">
        <v>0.20889375</v>
      </c>
      <c r="F10" s="169" t="n">
        <v>0.198505416666667</v>
      </c>
      <c r="G10" s="170"/>
      <c r="H10" s="171"/>
      <c r="I10" s="171"/>
      <c r="J10" s="171" t="s">
        <v>129</v>
      </c>
      <c r="K10" s="171" t="n">
        <v>0.203699583333333</v>
      </c>
      <c r="L10" s="171"/>
      <c r="M10" s="171" t="n">
        <v>0.010388333333333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238</v>
      </c>
      <c r="D11" s="167" t="n">
        <v>0.152</v>
      </c>
      <c r="E11" s="168" t="n">
        <v>0.208602579365079</v>
      </c>
      <c r="F11" s="169" t="n">
        <v>0.200191468253968</v>
      </c>
      <c r="G11" s="170"/>
      <c r="H11" s="171"/>
      <c r="I11" s="171"/>
      <c r="J11" s="171" t="s">
        <v>130</v>
      </c>
      <c r="K11" s="171" t="n">
        <v>0.204397023809524</v>
      </c>
      <c r="L11" s="171"/>
      <c r="M11" s="171" t="n">
        <v>0.0084111111111110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09376</v>
      </c>
      <c r="F12" s="169" t="n">
        <v>0.200204333333333</v>
      </c>
      <c r="G12" s="170"/>
      <c r="H12" s="171"/>
      <c r="I12" s="171"/>
      <c r="J12" s="171" t="s">
        <v>131</v>
      </c>
      <c r="K12" s="171" t="n">
        <v>0.204790166666667</v>
      </c>
      <c r="L12" s="171"/>
      <c r="M12" s="171" t="n">
        <v>0.0091716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139</v>
      </c>
      <c r="E13" s="168" t="n">
        <v>0.209412142857143</v>
      </c>
      <c r="F13" s="169" t="n">
        <v>0.200763571428571</v>
      </c>
      <c r="G13" s="170"/>
      <c r="H13" s="171"/>
      <c r="I13" s="171"/>
      <c r="J13" s="171" t="s">
        <v>132</v>
      </c>
      <c r="K13" s="171" t="n">
        <v>0.205087857142857</v>
      </c>
      <c r="L13" s="171"/>
      <c r="M13" s="171" t="n">
        <v>0.0086485714285714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186</v>
      </c>
      <c r="D14" s="167" t="n">
        <v>0.215416377411838</v>
      </c>
      <c r="E14" s="168" t="n">
        <v>0.21003873015873</v>
      </c>
      <c r="F14" s="169" t="n">
        <v>0.201674206349206</v>
      </c>
      <c r="G14" s="170"/>
      <c r="H14" s="171"/>
      <c r="I14" s="171"/>
      <c r="J14" s="171" t="s">
        <v>133</v>
      </c>
      <c r="K14" s="171" t="n">
        <v>0.205856468253968</v>
      </c>
      <c r="L14" s="171"/>
      <c r="M14" s="171" t="n">
        <v>0.0083645238095237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08875</v>
      </c>
      <c r="F15" s="169" t="n">
        <v>0.201055555555556</v>
      </c>
      <c r="G15" s="170"/>
      <c r="H15" s="171"/>
      <c r="I15" s="171"/>
      <c r="J15" s="171" t="s">
        <v>134</v>
      </c>
      <c r="K15" s="171" t="n">
        <v>0.204965277777778</v>
      </c>
      <c r="L15" s="171"/>
      <c r="M15" s="171" t="n">
        <v>0.0078194444444444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409375</v>
      </c>
      <c r="F16" s="169" t="n">
        <v>0.205333333333333</v>
      </c>
      <c r="G16" s="170"/>
      <c r="H16" s="171"/>
      <c r="I16" s="171"/>
      <c r="J16" s="171" t="s">
        <v>135</v>
      </c>
      <c r="K16" s="171" t="n">
        <v>0.209713541666667</v>
      </c>
      <c r="L16" s="171"/>
      <c r="M16" s="171" t="n">
        <v>0.0087604166666667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3392857142857</v>
      </c>
      <c r="F17" s="169" t="n">
        <v>0.205142857142857</v>
      </c>
      <c r="G17" s="170"/>
      <c r="H17" s="171"/>
      <c r="I17" s="171"/>
      <c r="J17" s="171" t="s">
        <v>136</v>
      </c>
      <c r="K17" s="171" t="n">
        <v>0.214267857142857</v>
      </c>
      <c r="L17" s="171"/>
      <c r="M17" s="171" t="n">
        <v>0.0182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7333333333333</v>
      </c>
      <c r="F18" s="169" t="n">
        <v>0.193416666666667</v>
      </c>
      <c r="G18" s="170"/>
      <c r="H18" s="171"/>
      <c r="I18" s="171"/>
      <c r="J18" s="171" t="s">
        <v>137</v>
      </c>
      <c r="K18" s="171" t="n">
        <v>0.200375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3883791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754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656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9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30.621</v>
      </c>
      <c r="E28" s="186" t="n">
        <v>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335.135829</v>
      </c>
      <c r="E29" s="186" t="n">
        <v>497.092307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8005.30479</v>
      </c>
      <c r="E30" s="186" t="n">
        <v>18234.331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1865.246</v>
      </c>
      <c r="E31" s="189" t="n">
        <v>520.50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275</v>
      </c>
      <c r="D61" s="211" t="n">
        <v>0.208974647627851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36</v>
      </c>
      <c r="D62" s="211" t="n">
        <v>0.237853731869987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75</v>
      </c>
      <c r="D63" s="211" t="n">
        <v>0.236867799687095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238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139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186</v>
      </c>
      <c r="D68" s="205" t="n">
        <v>0.215416377411838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14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15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275</v>
      </c>
      <c r="D7" s="166" t="n">
        <v>0.2125</v>
      </c>
      <c r="E7" s="167" t="n">
        <v>0.205449295255703</v>
      </c>
      <c r="F7" s="168" t="n">
        <v>0.215666666666667</v>
      </c>
      <c r="G7" s="169" t="n">
        <v>0.207777777777778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36</v>
      </c>
      <c r="D8" s="166" t="n">
        <v>0.240250177483669</v>
      </c>
      <c r="E8" s="167" t="n">
        <v>0.235457286256305</v>
      </c>
      <c r="F8" s="168" t="n">
        <v>0.223388888888889</v>
      </c>
      <c r="G8" s="169" t="n">
        <v>0.216944444444444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375</v>
      </c>
      <c r="D9" s="166" t="n">
        <v>0.239895112217604</v>
      </c>
      <c r="E9" s="167" t="n">
        <v>0.233840487156587</v>
      </c>
      <c r="F9" s="168" t="n">
        <v>0.227333333333333</v>
      </c>
      <c r="G9" s="169" t="n">
        <v>0.221666666666667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27278573603752</v>
      </c>
      <c r="E10" s="167" t="n">
        <v>0.125</v>
      </c>
      <c r="F10" s="168" t="n">
        <v>0.20889375</v>
      </c>
      <c r="G10" s="169" t="n">
        <v>0.19850541666666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238</v>
      </c>
      <c r="D11" s="166" t="n">
        <v>0.154</v>
      </c>
      <c r="E11" s="167" t="n">
        <v>0.15</v>
      </c>
      <c r="F11" s="168" t="n">
        <v>0.208602579365079</v>
      </c>
      <c r="G11" s="169" t="n">
        <v>0.20019146825396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09376</v>
      </c>
      <c r="G12" s="169" t="n">
        <v>0.200204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175</v>
      </c>
      <c r="E13" s="167" t="n">
        <v>0.2103</v>
      </c>
      <c r="F13" s="168" t="n">
        <v>0.209412142857143</v>
      </c>
      <c r="G13" s="169" t="n">
        <v>0.200763571428571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186</v>
      </c>
      <c r="D14" s="166" t="n">
        <v>0.218132754823675</v>
      </c>
      <c r="E14" s="167" t="n">
        <v>0.2127</v>
      </c>
      <c r="F14" s="168" t="n">
        <v>0.21003873015873</v>
      </c>
      <c r="G14" s="169" t="n">
        <v>0.201674206349206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08875</v>
      </c>
      <c r="G15" s="169" t="n">
        <v>0.20105555555555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1409375</v>
      </c>
      <c r="G16" s="169" t="n">
        <v>0.2053333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3392857142857</v>
      </c>
      <c r="G17" s="169" t="n">
        <v>0.20514285714285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7333333333333</v>
      </c>
      <c r="G18" s="169" t="n">
        <v>0.193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3928</v>
      </c>
      <c r="E22" s="236"/>
      <c r="F22" s="237" t="n">
        <v>0.138395833333333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704</v>
      </c>
      <c r="E23" s="236"/>
      <c r="F23" s="237" t="n">
        <v>0.14805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17</v>
      </c>
      <c r="E24" s="236"/>
      <c r="F24" s="237" t="n">
        <v>0.1612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95</v>
      </c>
      <c r="E25" s="236"/>
      <c r="F25" s="237" t="n">
        <v>0.19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30.621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335.135829</v>
      </c>
      <c r="E29" s="242"/>
      <c r="F29" s="243" t="n">
        <v>497.092307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8005.30479</v>
      </c>
      <c r="E30" s="242"/>
      <c r="F30" s="243" t="n">
        <v>18234.3311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1865.246</v>
      </c>
      <c r="E31" s="242"/>
      <c r="F31" s="243" t="n">
        <v>520.50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6-03T06:18:54Z</dcterms:modified>
  <cp:revision>0</cp:revision>
  <dc:subject/>
  <dc:title/>
</cp:coreProperties>
</file>