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073248771569"/>
          <c:y val="0.03750176230086"/>
          <c:w val="0.8837275739915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2861111111111</c:v>
                </c:pt>
                <c:pt idx="1">
                  <c:v>0.2201875</c:v>
                </c:pt>
                <c:pt idx="2">
                  <c:v>0.22640625</c:v>
                </c:pt>
                <c:pt idx="3">
                  <c:v>0.207564652777778</c:v>
                </c:pt>
                <c:pt idx="4">
                  <c:v>0.211856488095238</c:v>
                </c:pt>
                <c:pt idx="5">
                  <c:v>0.2100625</c:v>
                </c:pt>
                <c:pt idx="6">
                  <c:v>0.209711</c:v>
                </c:pt>
                <c:pt idx="7">
                  <c:v>0.206848333333333</c:v>
                </c:pt>
                <c:pt idx="8">
                  <c:v>0.202784722222222</c:v>
                </c:pt>
                <c:pt idx="9">
                  <c:v>0.205303125</c:v>
                </c:pt>
                <c:pt idx="10">
                  <c:v>0.227257142857143</c:v>
                </c:pt>
                <c:pt idx="11">
                  <c:v>0.199916666666667</c:v>
                </c:pt>
                <c:pt idx="12">
                  <c:v>0.185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355678"/>
        <c:axId val="57245314"/>
      </c:lineChart>
      <c:catAx>
        <c:axId val="2235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45314"/>
        <c:crossesAt val="0"/>
        <c:auto val="1"/>
        <c:lblAlgn val="ctr"/>
        <c:lblOffset val="100"/>
        <c:noMultiLvlLbl val="0"/>
      </c:catAx>
      <c:valAx>
        <c:axId val="572453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5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1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1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1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31</v>
      </c>
      <c r="G9" s="68" t="n">
        <v>99.1176175885659</v>
      </c>
      <c r="H9" s="69" t="n">
        <v>0.20725</v>
      </c>
      <c r="I9" s="68" t="n">
        <v>99.2323314195852</v>
      </c>
      <c r="J9" s="69" t="n">
        <v>0.194125</v>
      </c>
      <c r="K9" s="70" t="n">
        <v>0.11471383101935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23</v>
      </c>
      <c r="G10" s="68" t="n">
        <v>96.4727823506001</v>
      </c>
      <c r="H10" s="69" t="n">
        <v>0.2089</v>
      </c>
      <c r="I10" s="68" t="n">
        <v>96.8076877505381</v>
      </c>
      <c r="J10" s="69" t="n">
        <v>0.198066666666667</v>
      </c>
      <c r="K10" s="70" t="n">
        <v>0.33490539993802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68</v>
      </c>
      <c r="G11" s="68" t="n">
        <v>93.8742107419647</v>
      </c>
      <c r="H11" s="69" t="n">
        <v>0.20365</v>
      </c>
      <c r="I11" s="68" t="n">
        <v>94.3847794438201</v>
      </c>
      <c r="J11" s="69" t="n">
        <v>0.190733333333333</v>
      </c>
      <c r="K11" s="70" t="n">
        <v>0.51056870185536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98</v>
      </c>
      <c r="G12" s="68" t="n">
        <v>94.0589334432265</v>
      </c>
      <c r="H12" s="69" t="n">
        <v>0.19992</v>
      </c>
      <c r="I12" s="68" t="n">
        <v>94.407277603359</v>
      </c>
      <c r="J12" s="69" t="n">
        <v>0.19242</v>
      </c>
      <c r="K12" s="70" t="n">
        <v>0.34834416013252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29</v>
      </c>
      <c r="G13" s="68" t="n">
        <v>93.4372072811096</v>
      </c>
      <c r="H13" s="69" t="n">
        <v>0.20296</v>
      </c>
      <c r="I13" s="68" t="n">
        <v>93.9153564210832</v>
      </c>
      <c r="J13" s="69" t="n">
        <v>0.19396</v>
      </c>
      <c r="K13" s="70" t="n">
        <v>0.47814913997365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88</v>
      </c>
      <c r="G14" s="68" t="n">
        <v>92.6621280805204</v>
      </c>
      <c r="H14" s="69" t="n">
        <v>0.2043</v>
      </c>
      <c r="I14" s="68" t="n">
        <v>93.2511508505378</v>
      </c>
      <c r="J14" s="69" t="n">
        <v>0.1954</v>
      </c>
      <c r="K14" s="70" t="n">
        <v>0.58902277001735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49</v>
      </c>
      <c r="G15" s="68" t="n">
        <v>92.4660042484056</v>
      </c>
      <c r="H15" s="69" t="n">
        <v>0.20546</v>
      </c>
      <c r="I15" s="68" t="n">
        <v>93.1998153424502</v>
      </c>
      <c r="J15" s="69" t="n">
        <v>0.19614</v>
      </c>
      <c r="K15" s="70" t="n">
        <v>0.73381109404458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10</v>
      </c>
      <c r="G16" s="68" t="n">
        <v>89.7695557544544</v>
      </c>
      <c r="H16" s="69" t="n">
        <v>0.2082</v>
      </c>
      <c r="I16" s="68" t="n">
        <v>90.7105684313916</v>
      </c>
      <c r="J16" s="69" t="n">
        <v>0.19768</v>
      </c>
      <c r="K16" s="70" t="n">
        <v>0.94101267693719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58</v>
      </c>
      <c r="G17" s="68" t="n">
        <v>87.2050071440441</v>
      </c>
      <c r="H17" s="69" t="n">
        <v>0.21096</v>
      </c>
      <c r="I17" s="68" t="n">
        <v>88.4133274259793</v>
      </c>
      <c r="J17" s="69" t="n">
        <v>0.19846</v>
      </c>
      <c r="K17" s="70" t="n">
        <v>1.2083202819352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58</v>
      </c>
      <c r="G18" s="68" t="n">
        <v>88.7501775153265</v>
      </c>
      <c r="H18" s="69" t="n">
        <v>0.218775</v>
      </c>
      <c r="I18" s="68" t="n">
        <v>89.6629505866958</v>
      </c>
      <c r="J18" s="69" t="n">
        <v>0.209375</v>
      </c>
      <c r="K18" s="70" t="n">
        <v>0.9127730713693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88</v>
      </c>
      <c r="G19" s="68" t="n">
        <v>84.172075832208</v>
      </c>
      <c r="H19" s="69" t="n">
        <v>0.2118</v>
      </c>
      <c r="I19" s="68" t="n">
        <v>85.4256724469037</v>
      </c>
      <c r="J19" s="69" t="n">
        <v>0.19924</v>
      </c>
      <c r="K19" s="70" t="n">
        <v>1.2535966146956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33</v>
      </c>
      <c r="G20" s="68" t="n">
        <v>82.0760256049437</v>
      </c>
      <c r="H20" s="69" t="n">
        <v>0.21234</v>
      </c>
      <c r="I20" s="68" t="n">
        <v>83.4030033581202</v>
      </c>
      <c r="J20" s="69" t="n">
        <v>0.1998</v>
      </c>
      <c r="K20" s="70" t="n">
        <v>1.3269777531765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63</v>
      </c>
      <c r="G21" s="68" t="n">
        <v>87.0587045042071</v>
      </c>
      <c r="H21" s="69" t="n">
        <v>0.21925</v>
      </c>
      <c r="I21" s="68" t="n">
        <v>88.1429751070794</v>
      </c>
      <c r="J21" s="69" t="n">
        <v>0.2098</v>
      </c>
      <c r="K21" s="70" t="n">
        <v>1.0842706028722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80</v>
      </c>
      <c r="G22" s="68" t="n">
        <v>86.5353854661616</v>
      </c>
      <c r="H22" s="69" t="n">
        <v>0.218675</v>
      </c>
      <c r="I22" s="68" t="n">
        <v>87.646692363085</v>
      </c>
      <c r="J22" s="69" t="n">
        <v>0.2092</v>
      </c>
      <c r="K22" s="70" t="n">
        <v>1.1113068969233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54</v>
      </c>
      <c r="G23" s="68" t="n">
        <v>85.3346158426284</v>
      </c>
      <c r="H23" s="69" t="n">
        <v>0.211083333333333</v>
      </c>
      <c r="I23" s="68" t="n">
        <v>87.1972236326841</v>
      </c>
      <c r="J23" s="69" t="n">
        <v>0.196833333333333</v>
      </c>
      <c r="K23" s="70" t="n">
        <v>1.8626077900556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46</v>
      </c>
      <c r="G24" s="68" t="n">
        <v>82.4451422521398</v>
      </c>
      <c r="H24" s="69" t="n">
        <v>0.21284</v>
      </c>
      <c r="I24" s="68" t="n">
        <v>84.1611963231104</v>
      </c>
      <c r="J24" s="69" t="n">
        <v>0.20074</v>
      </c>
      <c r="K24" s="70" t="n">
        <v>1.7160540709705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93</v>
      </c>
      <c r="G25" s="68" t="n">
        <v>82.1698428128438</v>
      </c>
      <c r="H25" s="69" t="n">
        <v>0.21688</v>
      </c>
      <c r="I25" s="68" t="n">
        <v>84.1917211278506</v>
      </c>
      <c r="J25" s="69" t="n">
        <v>0.20328</v>
      </c>
      <c r="K25" s="70" t="n">
        <v>2.0218783150068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38</v>
      </c>
      <c r="G26" s="68" t="n">
        <v>79.9316243012278</v>
      </c>
      <c r="H26" s="69" t="n">
        <v>0.21342</v>
      </c>
      <c r="I26" s="68" t="n">
        <v>81.7818756216119</v>
      </c>
      <c r="J26" s="69" t="n">
        <v>0.20132</v>
      </c>
      <c r="K26" s="70" t="n">
        <v>1.8502513203840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15</v>
      </c>
      <c r="G27" s="68" t="n">
        <v>71.1014739134919</v>
      </c>
      <c r="H27" s="69" t="n">
        <v>0.215328571428571</v>
      </c>
      <c r="I27" s="68" t="n">
        <v>73.0351730931616</v>
      </c>
      <c r="J27" s="69" t="n">
        <v>0.202614285714286</v>
      </c>
      <c r="K27" s="70" t="n">
        <v>1.933699179669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19</v>
      </c>
      <c r="G28" s="68" t="n">
        <v>77.1411090621976</v>
      </c>
      <c r="H28" s="69" t="n">
        <v>0.215375</v>
      </c>
      <c r="I28" s="68" t="n">
        <v>78.0022101313903</v>
      </c>
      <c r="J28" s="69" t="n">
        <v>0.210375</v>
      </c>
      <c r="K28" s="70" t="n">
        <v>0.86110106919265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66</v>
      </c>
      <c r="G29" s="68" t="n">
        <v>73.1884937961285</v>
      </c>
      <c r="H29" s="69" t="n">
        <v>0.21896</v>
      </c>
      <c r="I29" s="68" t="n">
        <v>74.2624245482721</v>
      </c>
      <c r="J29" s="69" t="n">
        <v>0.2127</v>
      </c>
      <c r="K29" s="70" t="n">
        <v>1.0739307521436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97</v>
      </c>
      <c r="G30" s="68" t="n">
        <v>90.1449424196559</v>
      </c>
      <c r="H30" s="69" t="n">
        <v>0.2163</v>
      </c>
      <c r="I30" s="68" t="n">
        <v>91.4075457590202</v>
      </c>
      <c r="J30" s="69" t="n">
        <v>0.21</v>
      </c>
      <c r="K30" s="70" t="n">
        <v>1.262603339364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58</v>
      </c>
      <c r="G31" s="68" t="n">
        <v>77.1089712482371</v>
      </c>
      <c r="H31" s="69" t="n">
        <v>0.212583333333333</v>
      </c>
      <c r="I31" s="68" t="n">
        <v>78.6667962471402</v>
      </c>
      <c r="J31" s="69" t="n">
        <v>0.204416666666667</v>
      </c>
      <c r="K31" s="70" t="n">
        <v>1.5578249989030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33</v>
      </c>
      <c r="G32" s="68" t="n">
        <v>74.2698529058217</v>
      </c>
      <c r="H32" s="69" t="n">
        <v>0.21425</v>
      </c>
      <c r="I32" s="68" t="n">
        <v>75.2110203585751</v>
      </c>
      <c r="J32" s="69" t="n">
        <v>0.209375</v>
      </c>
      <c r="K32" s="70" t="n">
        <v>0.94116745275340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25</v>
      </c>
      <c r="G33" s="68" t="n">
        <v>64.106440525054</v>
      </c>
      <c r="H33" s="69" t="n">
        <v>0.214916666666667</v>
      </c>
      <c r="I33" s="68" t="n">
        <v>65.9603651436034</v>
      </c>
      <c r="J33" s="69" t="n">
        <v>0.205</v>
      </c>
      <c r="K33" s="70" t="n">
        <v>1.853924618549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42</v>
      </c>
      <c r="G34" s="68" t="n">
        <v>69.295715615224</v>
      </c>
      <c r="H34" s="69" t="n">
        <v>0.214916666666667</v>
      </c>
      <c r="I34" s="68" t="n">
        <v>71.3047197220073</v>
      </c>
      <c r="J34" s="69" t="n">
        <v>0.20475</v>
      </c>
      <c r="K34" s="70" t="n">
        <v>2.0090041067833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70</v>
      </c>
      <c r="G35" s="68" t="n">
        <v>60.6977503610543</v>
      </c>
      <c r="H35" s="69" t="n">
        <v>0.209833333333333</v>
      </c>
      <c r="I35" s="68" t="n">
        <v>61.7193855642681</v>
      </c>
      <c r="J35" s="69" t="n">
        <v>0.204333333333333</v>
      </c>
      <c r="K35" s="70" t="n">
        <v>1.0216352032138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62</v>
      </c>
      <c r="G36" s="68" t="n">
        <v>72.7793539446447</v>
      </c>
      <c r="H36" s="69" t="n">
        <v>0.21475</v>
      </c>
      <c r="I36" s="68" t="n">
        <v>74.0060378792687</v>
      </c>
      <c r="J36" s="69" t="n">
        <v>0.209</v>
      </c>
      <c r="K36" s="70" t="n">
        <v>1.2266839346239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23</v>
      </c>
      <c r="G37" s="68" t="n">
        <v>73.3745390784832</v>
      </c>
      <c r="H37" s="69" t="n">
        <v>0.2145</v>
      </c>
      <c r="I37" s="68" t="n">
        <v>74.6705731834312</v>
      </c>
      <c r="J37" s="69" t="n">
        <v>0.208625</v>
      </c>
      <c r="K37" s="70" t="n">
        <v>1.2960341049479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90</v>
      </c>
      <c r="G38" s="68" t="n">
        <v>71.3248152193418</v>
      </c>
      <c r="H38" s="69" t="n">
        <v>0.214625</v>
      </c>
      <c r="I38" s="68" t="n">
        <v>73.117716273415</v>
      </c>
      <c r="J38" s="69" t="n">
        <v>0.206875</v>
      </c>
      <c r="K38" s="70" t="n">
        <v>1.7929010540731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96</v>
      </c>
      <c r="G39" s="68" t="n">
        <v>89.4938514867035</v>
      </c>
      <c r="H39" s="69" t="n">
        <v>0.215466666666667</v>
      </c>
      <c r="I39" s="68" t="n">
        <v>92.050273088366</v>
      </c>
      <c r="J39" s="69" t="n">
        <v>0.206283333333333</v>
      </c>
      <c r="K39" s="70" t="n">
        <v>2.5564216016624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41</v>
      </c>
      <c r="G40" s="68" t="n">
        <v>70.9453822238673</v>
      </c>
      <c r="H40" s="69" t="n">
        <v>0.2145</v>
      </c>
      <c r="I40" s="68" t="n">
        <v>73.1340171883846</v>
      </c>
      <c r="J40" s="69" t="n">
        <v>0.20548</v>
      </c>
      <c r="K40" s="70" t="n">
        <v>2.1886349645173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02</v>
      </c>
      <c r="G41" s="68" t="n">
        <v>58.456653424612</v>
      </c>
      <c r="H41" s="69" t="n">
        <v>0.2139</v>
      </c>
      <c r="I41" s="68" t="n">
        <v>61.2018161372937</v>
      </c>
      <c r="J41" s="69" t="n">
        <v>0.20152</v>
      </c>
      <c r="K41" s="70" t="n">
        <v>2.7451627126816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63</v>
      </c>
      <c r="G42" s="68" t="n">
        <v>65.5081218598674</v>
      </c>
      <c r="H42" s="69" t="n">
        <v>0.21386</v>
      </c>
      <c r="I42" s="68" t="n">
        <v>67.7263480278381</v>
      </c>
      <c r="J42" s="69" t="n">
        <v>0.2046</v>
      </c>
      <c r="K42" s="70" t="n">
        <v>2.2182261679707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24</v>
      </c>
      <c r="G43" s="68" t="n">
        <v>68.6486172705926</v>
      </c>
      <c r="H43" s="69" t="n">
        <v>0.211033333333333</v>
      </c>
      <c r="I43" s="68" t="n">
        <v>70.7542544732134</v>
      </c>
      <c r="J43" s="69" t="n">
        <v>0.202666666666667</v>
      </c>
      <c r="K43" s="70" t="n">
        <v>2.1056372026207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15</v>
      </c>
      <c r="G44" s="68" t="n">
        <v>66.2761585510965</v>
      </c>
      <c r="H44" s="69" t="n">
        <v>0.210833333333333</v>
      </c>
      <c r="I44" s="68" t="n">
        <v>68.2908884981737</v>
      </c>
      <c r="J44" s="69" t="n">
        <v>0.202833333333333</v>
      </c>
      <c r="K44" s="70" t="n">
        <v>2.0147299470772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62</v>
      </c>
      <c r="G45" s="68" t="n">
        <v>60.078989579329</v>
      </c>
      <c r="H45" s="69" t="n">
        <v>0.211166666666667</v>
      </c>
      <c r="I45" s="68" t="n">
        <v>62.0317387963636</v>
      </c>
      <c r="J45" s="69" t="n">
        <v>0.203</v>
      </c>
      <c r="K45" s="70" t="n">
        <v>1.9527492170346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23</v>
      </c>
      <c r="G46" s="68" t="n">
        <v>59.1167960337567</v>
      </c>
      <c r="H46" s="69" t="n">
        <v>0.2128</v>
      </c>
      <c r="I46" s="68" t="n">
        <v>62.1103006292203</v>
      </c>
      <c r="J46" s="69" t="n">
        <v>0.2004</v>
      </c>
      <c r="K46" s="70" t="n">
        <v>2.9935045954635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85</v>
      </c>
      <c r="G47" s="68" t="n">
        <v>67.3455630466286</v>
      </c>
      <c r="H47" s="69" t="n">
        <v>0.21125</v>
      </c>
      <c r="I47" s="68" t="n">
        <v>69.6562814863706</v>
      </c>
      <c r="J47" s="69" t="n">
        <v>0.2025</v>
      </c>
      <c r="K47" s="70" t="n">
        <v>2.31071843974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07</v>
      </c>
      <c r="G48" s="68" t="n">
        <v>72.0387642835816</v>
      </c>
      <c r="H48" s="69" t="n">
        <v>0.210166666666667</v>
      </c>
      <c r="I48" s="68" t="n">
        <v>75.3208557695954</v>
      </c>
      <c r="J48" s="69" t="n">
        <v>0.198666666666667</v>
      </c>
      <c r="K48" s="70" t="n">
        <v>3.2820914860137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27</v>
      </c>
      <c r="G49" s="68" t="n">
        <v>72.1584703877145</v>
      </c>
      <c r="H49" s="69" t="n">
        <v>0.207425</v>
      </c>
      <c r="I49" s="68" t="n">
        <v>75.3847035717928</v>
      </c>
      <c r="J49" s="69" t="n">
        <v>0.19645</v>
      </c>
      <c r="K49" s="70" t="n">
        <v>3.2262331840782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06</v>
      </c>
      <c r="G50" s="68" t="n">
        <v>62.7582788483887</v>
      </c>
      <c r="H50" s="69" t="n">
        <v>0.2075</v>
      </c>
      <c r="I50" s="68" t="n">
        <v>65.8671594135014</v>
      </c>
      <c r="J50" s="69" t="n">
        <v>0.1965</v>
      </c>
      <c r="K50" s="70" t="n">
        <v>3.1088805651127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10</v>
      </c>
      <c r="G51" s="68" t="n">
        <v>61.4360350740407</v>
      </c>
      <c r="H51" s="69" t="n">
        <v>0.210333333333333</v>
      </c>
      <c r="I51" s="68" t="n">
        <v>64.7682229265004</v>
      </c>
      <c r="J51" s="69" t="n">
        <v>0.198666666666667</v>
      </c>
      <c r="K51" s="70" t="n">
        <v>3.3321878524596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71</v>
      </c>
      <c r="G52" s="68" t="n">
        <v>63.4235769578036</v>
      </c>
      <c r="H52" s="69" t="n">
        <v>0.2105</v>
      </c>
      <c r="I52" s="68" t="n">
        <v>66.7407612308067</v>
      </c>
      <c r="J52" s="69" t="n">
        <v>0.199333333333333</v>
      </c>
      <c r="K52" s="70" t="n">
        <v>3.3171842730030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02</v>
      </c>
      <c r="G53" s="68" t="n">
        <v>46.2164452169277</v>
      </c>
      <c r="H53" s="69" t="n">
        <v>0.21425</v>
      </c>
      <c r="I53" s="68" t="n">
        <v>49.7822098454967</v>
      </c>
      <c r="J53" s="69" t="n">
        <v>0.199375</v>
      </c>
      <c r="K53" s="70" t="n">
        <v>3.5657646285689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76</v>
      </c>
      <c r="G54" s="68" t="n">
        <v>49.9062418163805</v>
      </c>
      <c r="H54" s="69" t="n">
        <v>0.210633333333333</v>
      </c>
      <c r="I54" s="68" t="n">
        <v>52.7988351560069</v>
      </c>
      <c r="J54" s="69" t="n">
        <v>0.199333333333333</v>
      </c>
      <c r="K54" s="70" t="n">
        <v>2.8925933396264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882</v>
      </c>
      <c r="G55" s="68" t="n">
        <v>55.1337061819285</v>
      </c>
      <c r="H55" s="69" t="n">
        <v>0.2242</v>
      </c>
      <c r="I55" s="68" t="n">
        <v>58.4593556076296</v>
      </c>
      <c r="J55" s="69" t="n">
        <v>0.2115</v>
      </c>
      <c r="K55" s="70" t="n">
        <v>3.3256494257011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19</v>
      </c>
      <c r="G56" s="68" t="n">
        <v>41.5034456401091</v>
      </c>
      <c r="H56" s="69" t="n">
        <v>0.2461</v>
      </c>
      <c r="I56" s="68" t="n">
        <v>44.9923960997676</v>
      </c>
      <c r="J56" s="69" t="n">
        <v>0.2285</v>
      </c>
      <c r="K56" s="70" t="n">
        <v>3.4889504596585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49</v>
      </c>
      <c r="G57" s="68" t="n">
        <v>57.3190416566221</v>
      </c>
      <c r="H57" s="69" t="n">
        <v>0.24605</v>
      </c>
      <c r="I57" s="68" t="n">
        <v>61.8870923957042</v>
      </c>
      <c r="J57" s="69" t="n">
        <v>0.228</v>
      </c>
      <c r="K57" s="70" t="n">
        <v>4.5680507390821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72</v>
      </c>
      <c r="G58" s="68" t="n">
        <v>41.052655034223</v>
      </c>
      <c r="H58" s="69" t="n">
        <v>0.2459</v>
      </c>
      <c r="I58" s="68" t="n">
        <v>44.6899355116611</v>
      </c>
      <c r="J58" s="69" t="n">
        <v>0.2275</v>
      </c>
      <c r="K58" s="70" t="n">
        <v>3.6372804774380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33</v>
      </c>
      <c r="G59" s="68" t="n">
        <v>57.0041026478138</v>
      </c>
      <c r="H59" s="69" t="n">
        <v>0.24575</v>
      </c>
      <c r="I59" s="68" t="n">
        <v>78.3424323631332</v>
      </c>
      <c r="J59" s="69" t="n">
        <v>0.177</v>
      </c>
      <c r="K59" s="70" t="n">
        <v>21.338329715319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490</v>
      </c>
      <c r="G60" s="68" t="n">
        <v>49.3926118323758</v>
      </c>
      <c r="H60" s="69" t="n">
        <v>0.22525</v>
      </c>
      <c r="I60" s="68" t="n">
        <v>54.7550372990901</v>
      </c>
      <c r="J60" s="69" t="n">
        <v>0.204</v>
      </c>
      <c r="K60" s="70" t="n">
        <v>5.3624254667142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71</v>
      </c>
      <c r="G61" s="68" t="n">
        <v>49.5437763073944</v>
      </c>
      <c r="H61" s="69" t="n">
        <v>0.24535</v>
      </c>
      <c r="I61" s="68" t="n">
        <v>53.8622249009258</v>
      </c>
      <c r="J61" s="69" t="n">
        <v>0.2265</v>
      </c>
      <c r="K61" s="70" t="n">
        <v>4.3184485935313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285</v>
      </c>
      <c r="G62" s="68" t="n">
        <v>48.2951390210731</v>
      </c>
      <c r="H62" s="69" t="n">
        <v>0.2235</v>
      </c>
      <c r="I62" s="68" t="n">
        <v>53.0777224627789</v>
      </c>
      <c r="J62" s="69" t="n">
        <v>0.204166666666667</v>
      </c>
      <c r="K62" s="70" t="n">
        <v>4.7825834417057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790</v>
      </c>
      <c r="G63" s="68" t="n">
        <v>64.3814868008071</v>
      </c>
      <c r="H63" s="69" t="n">
        <v>0.19</v>
      </c>
      <c r="I63" s="68" t="n">
        <v>67.234229486878</v>
      </c>
      <c r="J63" s="69" t="n">
        <v>0.182</v>
      </c>
      <c r="K63" s="70" t="n">
        <v>2.8527426860708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71</v>
      </c>
      <c r="G64" s="68" t="n">
        <v>48.5304415349497</v>
      </c>
      <c r="H64" s="69" t="n">
        <v>0.19</v>
      </c>
      <c r="I64" s="68" t="n">
        <v>50.8102578646368</v>
      </c>
      <c r="J64" s="69" t="n">
        <v>0.1818</v>
      </c>
      <c r="K64" s="70" t="n">
        <v>2.2798163296871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885</v>
      </c>
      <c r="G65" s="68" t="n">
        <v>71.5842369633133</v>
      </c>
      <c r="H65" s="69" t="n">
        <v>0.19</v>
      </c>
      <c r="I65" s="68" t="n">
        <v>74.940624398804</v>
      </c>
      <c r="J65" s="69" t="n">
        <v>0.1815</v>
      </c>
      <c r="K65" s="70" t="n">
        <v>3.3563874354906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37</v>
      </c>
      <c r="G66" s="68" t="n">
        <v>71.5844781347829</v>
      </c>
      <c r="H66" s="69" t="n">
        <v>0.19</v>
      </c>
      <c r="I66" s="68" t="n">
        <v>75.1455061168383</v>
      </c>
      <c r="J66" s="69" t="n">
        <v>0.181</v>
      </c>
      <c r="K66" s="70" t="n">
        <v>3.5610279820553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10</v>
      </c>
      <c r="G67" s="68" t="n">
        <v>66.2689086066452</v>
      </c>
      <c r="H67" s="69" t="n">
        <v>0.19</v>
      </c>
      <c r="I67" s="68" t="n">
        <v>69.9824615574122</v>
      </c>
      <c r="J67" s="69" t="n">
        <v>0.18</v>
      </c>
      <c r="K67" s="70" t="n">
        <v>3.7135529507669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71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709360730594</v>
      </c>
      <c r="D8" s="129" t="n">
        <v>0.171583333333333</v>
      </c>
      <c r="E8" s="128" t="n">
        <v>99.6976255707763</v>
      </c>
      <c r="F8" s="129" t="n">
        <v>0.157666666666667</v>
      </c>
      <c r="G8" s="130" t="n">
        <v>0.026689497716887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986301369863</v>
      </c>
      <c r="D9" s="129" t="n">
        <v>0.182666666666667</v>
      </c>
      <c r="E9" s="128" t="n">
        <v>98.6198630136986</v>
      </c>
      <c r="F9" s="129" t="n">
        <v>0.167916666666667</v>
      </c>
      <c r="G9" s="130" t="n">
        <v>0.12123287671232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8547945205479</v>
      </c>
      <c r="D10" s="129" t="n">
        <v>0.191333333333333</v>
      </c>
      <c r="E10" s="128" t="n">
        <v>97.0150684931507</v>
      </c>
      <c r="F10" s="129" t="n">
        <v>0.181583333333333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5780821917808</v>
      </c>
      <c r="D11" s="129" t="n">
        <v>0.219888888888889</v>
      </c>
      <c r="E11" s="128" t="n">
        <v>94.9246575342466</v>
      </c>
      <c r="F11" s="129" t="n">
        <v>0.205833333333333</v>
      </c>
      <c r="G11" s="130" t="n">
        <v>0.34657534246575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3.1311154598826</v>
      </c>
      <c r="D12" s="129" t="n">
        <v>0.208928571428571</v>
      </c>
      <c r="E12" s="128" t="n">
        <v>93.3260273972603</v>
      </c>
      <c r="F12" s="129" t="n">
        <v>0.203</v>
      </c>
      <c r="G12" s="130" t="n">
        <v>0.19491193737769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5787671232877</v>
      </c>
      <c r="D13" s="129" t="n">
        <v>0.204916666666667</v>
      </c>
      <c r="E13" s="128" t="n">
        <v>91.8732876712329</v>
      </c>
      <c r="F13" s="129" t="n">
        <v>0.19775</v>
      </c>
      <c r="G13" s="130" t="n">
        <v>0.29452054794519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7746575342466</v>
      </c>
      <c r="D14" s="129" t="n">
        <v>0.227625</v>
      </c>
      <c r="E14" s="128" t="n">
        <v>89.5082191780822</v>
      </c>
      <c r="F14" s="129" t="n">
        <v>0.21275</v>
      </c>
      <c r="G14" s="130" t="n">
        <v>0.73356164383561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9945205479452</v>
      </c>
      <c r="D15" s="129" t="n">
        <v>0.208666666666667</v>
      </c>
      <c r="E15" s="128" t="n">
        <v>88.4020547945206</v>
      </c>
      <c r="F15" s="129" t="n">
        <v>0.201583333333333</v>
      </c>
      <c r="G15" s="130" t="n">
        <v>0.40753424657535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6.2027397260274</v>
      </c>
      <c r="D16" s="129" t="n">
        <v>0.209833333333333</v>
      </c>
      <c r="E16" s="128" t="n">
        <v>86.641095890411</v>
      </c>
      <c r="F16" s="129" t="n">
        <v>0.203166666666667</v>
      </c>
      <c r="G16" s="130" t="n">
        <v>0.43835616438354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4.441095890411</v>
      </c>
      <c r="D17" s="129" t="n">
        <v>0.210333333333333</v>
      </c>
      <c r="E17" s="128" t="n">
        <v>84.9219178082192</v>
      </c>
      <c r="F17" s="129" t="n">
        <v>0.203833333333333</v>
      </c>
      <c r="G17" s="130" t="n">
        <v>0.48082191780822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2.6027397260274</v>
      </c>
      <c r="D18" s="129" t="n">
        <v>0.211666666666667</v>
      </c>
      <c r="E18" s="128" t="n">
        <v>83.0616438356164</v>
      </c>
      <c r="F18" s="129" t="n">
        <v>0.206083333333333</v>
      </c>
      <c r="G18" s="130" t="n">
        <v>0.45890410958904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80.8404109589041</v>
      </c>
      <c r="D19" s="129" t="n">
        <v>0.211916666666667</v>
      </c>
      <c r="E19" s="128" t="n">
        <v>81.3452054794521</v>
      </c>
      <c r="F19" s="129" t="n">
        <v>0.206333333333333</v>
      </c>
      <c r="G19" s="130" t="n">
        <v>0.50479452054796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963698630137</v>
      </c>
      <c r="D20" s="129" t="n">
        <v>0.2335625</v>
      </c>
      <c r="E20" s="128" t="n">
        <v>78.3753424657534</v>
      </c>
      <c r="F20" s="129" t="n">
        <v>0.21925</v>
      </c>
      <c r="G20" s="130" t="n">
        <v>1.4116438356164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71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71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365</v>
      </c>
      <c r="D7" s="167" t="n">
        <v>0.233609272825567</v>
      </c>
      <c r="E7" s="168" t="n">
        <v>0.219888888888889</v>
      </c>
      <c r="F7" s="169" t="n">
        <v>0.205833333333333</v>
      </c>
      <c r="G7" s="170"/>
      <c r="H7" s="171"/>
      <c r="I7" s="171"/>
      <c r="J7" s="171" t="s">
        <v>124</v>
      </c>
      <c r="K7" s="171" t="n">
        <v>0.212861111111111</v>
      </c>
      <c r="L7" s="171"/>
      <c r="M7" s="171" t="n">
        <v>0.014055555555555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422</v>
      </c>
      <c r="D8" s="167" t="n">
        <v>0.237853731869987</v>
      </c>
      <c r="E8" s="168" t="n">
        <v>0.227625</v>
      </c>
      <c r="F8" s="169" t="n">
        <v>0.21275</v>
      </c>
      <c r="G8" s="170"/>
      <c r="H8" s="171"/>
      <c r="I8" s="171"/>
      <c r="J8" s="171" t="s">
        <v>125</v>
      </c>
      <c r="K8" s="171" t="n">
        <v>0.2201875</v>
      </c>
      <c r="L8" s="171"/>
      <c r="M8" s="171" t="n">
        <v>0.014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43</v>
      </c>
      <c r="D9" s="167" t="n">
        <v>0.237454084225323</v>
      </c>
      <c r="E9" s="168" t="n">
        <v>0.2335625</v>
      </c>
      <c r="F9" s="169" t="n">
        <v>0.21925</v>
      </c>
      <c r="G9" s="170"/>
      <c r="H9" s="171"/>
      <c r="I9" s="171"/>
      <c r="J9" s="171" t="s">
        <v>126</v>
      </c>
      <c r="K9" s="171" t="n">
        <v>0.22640625</v>
      </c>
      <c r="L9" s="171"/>
      <c r="M9" s="171" t="n">
        <v>0.01431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3306944444444</v>
      </c>
      <c r="F10" s="169" t="n">
        <v>0.201822361111111</v>
      </c>
      <c r="G10" s="170"/>
      <c r="H10" s="171"/>
      <c r="I10" s="171"/>
      <c r="J10" s="171" t="s">
        <v>128</v>
      </c>
      <c r="K10" s="171" t="n">
        <v>0.207564652777778</v>
      </c>
      <c r="L10" s="171"/>
      <c r="M10" s="171" t="n">
        <v>0.011484583333333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353</v>
      </c>
      <c r="D11" s="167" t="n">
        <v>0.152</v>
      </c>
      <c r="E11" s="168" t="n">
        <v>0.215466150793651</v>
      </c>
      <c r="F11" s="169" t="n">
        <v>0.208246825396825</v>
      </c>
      <c r="G11" s="170"/>
      <c r="H11" s="171"/>
      <c r="I11" s="171"/>
      <c r="J11" s="171" t="s">
        <v>129</v>
      </c>
      <c r="K11" s="171" t="n">
        <v>0.211856488095238</v>
      </c>
      <c r="L11" s="171"/>
      <c r="M11" s="171" t="n">
        <v>0.007219325396825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26044915254237</v>
      </c>
      <c r="E12" s="168" t="n">
        <v>0.213783333333333</v>
      </c>
      <c r="F12" s="169" t="n">
        <v>0.206341666666667</v>
      </c>
      <c r="G12" s="170"/>
      <c r="H12" s="171"/>
      <c r="I12" s="171"/>
      <c r="J12" s="171" t="s">
        <v>130</v>
      </c>
      <c r="K12" s="171" t="n">
        <v>0.2100625</v>
      </c>
      <c r="L12" s="171"/>
      <c r="M12" s="171" t="n">
        <v>0.007441666666666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69</v>
      </c>
      <c r="D13" s="167" t="n">
        <v>0.221596680304556</v>
      </c>
      <c r="E13" s="168" t="n">
        <v>0.214470333333333</v>
      </c>
      <c r="F13" s="169" t="n">
        <v>0.204951666666667</v>
      </c>
      <c r="G13" s="170"/>
      <c r="H13" s="171"/>
      <c r="I13" s="171"/>
      <c r="J13" s="171" t="s">
        <v>131</v>
      </c>
      <c r="K13" s="171" t="n">
        <v>0.209711</v>
      </c>
      <c r="L13" s="171"/>
      <c r="M13" s="171" t="n">
        <v>0.0095186666666666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11416666666667</v>
      </c>
      <c r="F14" s="169" t="n">
        <v>0.20228</v>
      </c>
      <c r="G14" s="170"/>
      <c r="H14" s="171"/>
      <c r="I14" s="171"/>
      <c r="J14" s="171" t="s">
        <v>132</v>
      </c>
      <c r="K14" s="171" t="n">
        <v>0.206848333333333</v>
      </c>
      <c r="L14" s="171"/>
      <c r="M14" s="171" t="n">
        <v>0.0091366666666666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08363888888889</v>
      </c>
      <c r="F15" s="169" t="n">
        <v>0.197205555555556</v>
      </c>
      <c r="G15" s="170"/>
      <c r="H15" s="171"/>
      <c r="I15" s="171"/>
      <c r="J15" s="171" t="s">
        <v>133</v>
      </c>
      <c r="K15" s="171" t="n">
        <v>0.202784722222222</v>
      </c>
      <c r="L15" s="171"/>
      <c r="M15" s="171" t="n">
        <v>0.011158333333333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11429166666667</v>
      </c>
      <c r="F16" s="169" t="n">
        <v>0.199177083333333</v>
      </c>
      <c r="G16" s="170"/>
      <c r="H16" s="171"/>
      <c r="I16" s="171"/>
      <c r="J16" s="171" t="s">
        <v>134</v>
      </c>
      <c r="K16" s="171" t="n">
        <v>0.205303125</v>
      </c>
      <c r="L16" s="171"/>
      <c r="M16" s="171" t="n">
        <v>0.01225208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398</v>
      </c>
      <c r="F17" s="169" t="n">
        <v>0.214714285714286</v>
      </c>
      <c r="G17" s="170"/>
      <c r="H17" s="171"/>
      <c r="I17" s="171"/>
      <c r="J17" s="171" t="s">
        <v>135</v>
      </c>
      <c r="K17" s="171" t="n">
        <v>0.227257142857143</v>
      </c>
      <c r="L17" s="171"/>
      <c r="M17" s="171" t="n">
        <v>0.025085714285714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0675</v>
      </c>
      <c r="F18" s="169" t="n">
        <v>0.193083333333333</v>
      </c>
      <c r="G18" s="170"/>
      <c r="H18" s="171"/>
      <c r="I18" s="171"/>
      <c r="J18" s="171" t="s">
        <v>136</v>
      </c>
      <c r="K18" s="171" t="n">
        <v>0.199916666666667</v>
      </c>
      <c r="L18" s="171"/>
      <c r="M18" s="171" t="n">
        <v>0.0136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9</v>
      </c>
      <c r="F19" s="169" t="n">
        <v>0.181075</v>
      </c>
      <c r="G19" s="170"/>
      <c r="H19" s="171"/>
      <c r="I19" s="171"/>
      <c r="J19" s="171" t="s">
        <v>137</v>
      </c>
      <c r="K19" s="171" t="n">
        <v>0.1855375</v>
      </c>
      <c r="L19" s="171"/>
      <c r="M19" s="171" t="n">
        <v>0.00892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161583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116583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16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17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541.524</v>
      </c>
      <c r="E28" s="186" t="n">
        <v>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5" t="n">
        <v>3736.800401</v>
      </c>
      <c r="E29" s="186" t="n">
        <v>408.625606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8899.670311</v>
      </c>
      <c r="E30" s="186" t="n">
        <v>20617.9507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889.545</v>
      </c>
      <c r="E31" s="189" t="n">
        <v>309.41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0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1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2</v>
      </c>
      <c r="B59" s="147"/>
      <c r="C59" s="209" t="s">
        <v>153</v>
      </c>
      <c r="D59" s="209" t="s">
        <v>154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5</v>
      </c>
      <c r="C61" s="205" t="n">
        <v>0.2365</v>
      </c>
      <c r="D61" s="211" t="n">
        <v>0.233609272825567</v>
      </c>
      <c r="E61" s="147"/>
    </row>
    <row r="62" customFormat="false" ht="12.75" hidden="false" customHeight="false" outlineLevel="0" collapsed="false">
      <c r="A62" s="147"/>
      <c r="B62" s="210" t="s">
        <v>156</v>
      </c>
      <c r="C62" s="205" t="n">
        <v>0.2422</v>
      </c>
      <c r="D62" s="211" t="n">
        <v>0.237853731869987</v>
      </c>
      <c r="E62" s="147"/>
    </row>
    <row r="63" customFormat="false" ht="12.75" hidden="false" customHeight="false" outlineLevel="0" collapsed="false">
      <c r="A63" s="147"/>
      <c r="B63" s="210" t="s">
        <v>157</v>
      </c>
      <c r="C63" s="205" t="n">
        <v>0.243</v>
      </c>
      <c r="D63" s="211" t="n">
        <v>0.237454084225323</v>
      </c>
      <c r="E63" s="147"/>
    </row>
    <row r="64" customFormat="false" ht="12.75" hidden="false" customHeight="false" outlineLevel="0" collapsed="false">
      <c r="A64" s="147"/>
      <c r="B64" s="210" t="s">
        <v>158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9</v>
      </c>
      <c r="C65" s="205" t="n">
        <v>0.2353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0</v>
      </c>
      <c r="C66" s="205" t="n">
        <v>0.1149</v>
      </c>
      <c r="D66" s="211" t="n">
        <v>0.226044915254237</v>
      </c>
      <c r="E66" s="147"/>
    </row>
    <row r="67" customFormat="false" ht="12.75" hidden="false" customHeight="false" outlineLevel="0" collapsed="false">
      <c r="A67" s="147"/>
      <c r="B67" s="210" t="s">
        <v>161</v>
      </c>
      <c r="C67" s="205" t="n">
        <v>0.2269</v>
      </c>
      <c r="D67" s="211" t="n">
        <v>0.221596680304556</v>
      </c>
      <c r="E67" s="147"/>
    </row>
    <row r="68" customFormat="false" ht="12.75" hidden="false" customHeight="false" outlineLevel="0" collapsed="false">
      <c r="A68" s="147"/>
      <c r="B68" s="210" t="s">
        <v>162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3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4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5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6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7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71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8</v>
      </c>
      <c r="E5" s="223"/>
      <c r="F5" s="224" t="s">
        <v>118</v>
      </c>
      <c r="G5" s="225" t="n">
        <v>44712</v>
      </c>
    </row>
    <row r="6" customFormat="false" ht="27" hidden="false" customHeight="true" outlineLevel="0" collapsed="false">
      <c r="A6" s="221"/>
      <c r="B6" s="221"/>
      <c r="C6" s="222"/>
      <c r="D6" s="226" t="s">
        <v>169</v>
      </c>
      <c r="E6" s="227" t="s">
        <v>170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365</v>
      </c>
      <c r="D7" s="166" t="n">
        <v>0.234490366030387</v>
      </c>
      <c r="E7" s="167" t="n">
        <v>0.232728179620747</v>
      </c>
      <c r="F7" s="168" t="n">
        <v>0.219888888888889</v>
      </c>
      <c r="G7" s="169" t="n">
        <v>0.20583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422</v>
      </c>
      <c r="D8" s="166" t="n">
        <v>0.240250177483669</v>
      </c>
      <c r="E8" s="167" t="n">
        <v>0.235457286256305</v>
      </c>
      <c r="F8" s="168" t="n">
        <v>0.227625</v>
      </c>
      <c r="G8" s="169" t="n">
        <v>0.212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43</v>
      </c>
      <c r="D9" s="166" t="n">
        <v>0.239895112217604</v>
      </c>
      <c r="E9" s="167" t="n">
        <v>0.235013056233043</v>
      </c>
      <c r="F9" s="168" t="n">
        <v>0.2335625</v>
      </c>
      <c r="G9" s="169" t="n">
        <v>0.219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3306944444444</v>
      </c>
      <c r="G10" s="169" t="n">
        <v>0.20182236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353</v>
      </c>
      <c r="D11" s="166" t="n">
        <v>0.154</v>
      </c>
      <c r="E11" s="167" t="n">
        <v>0.15</v>
      </c>
      <c r="F11" s="168" t="n">
        <v>0.215466150793651</v>
      </c>
      <c r="G11" s="169" t="n">
        <v>0.20824682539682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261</v>
      </c>
      <c r="E12" s="167" t="n">
        <v>0.225989830508475</v>
      </c>
      <c r="F12" s="168" t="n">
        <v>0.213783333333333</v>
      </c>
      <c r="G12" s="169" t="n">
        <v>0.206341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69</v>
      </c>
      <c r="D13" s="166" t="n">
        <v>0.222856</v>
      </c>
      <c r="E13" s="167" t="n">
        <v>0.220337360609113</v>
      </c>
      <c r="F13" s="168" t="n">
        <v>0.214470333333333</v>
      </c>
      <c r="G13" s="169" t="n">
        <v>0.204951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1</v>
      </c>
      <c r="C14" s="232" t="n">
        <v>0.2021</v>
      </c>
      <c r="D14" s="166" t="n">
        <v>0.223239087765331</v>
      </c>
      <c r="E14" s="167" t="n">
        <v>0.21686261011874</v>
      </c>
      <c r="F14" s="168" t="n">
        <v>0.211416666666667</v>
      </c>
      <c r="G14" s="169" t="n">
        <v>0.2022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2</v>
      </c>
      <c r="C15" s="232" t="n">
        <v>0.1175</v>
      </c>
      <c r="D15" s="166" t="n">
        <v>0.1205</v>
      </c>
      <c r="E15" s="167" t="n">
        <v>0.1192</v>
      </c>
      <c r="F15" s="168" t="n">
        <v>0.208363888888889</v>
      </c>
      <c r="G15" s="169" t="n">
        <v>0.19720555555555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3</v>
      </c>
      <c r="C16" s="232" t="n">
        <v>0.1542</v>
      </c>
      <c r="D16" s="232" t="n">
        <v>0.21</v>
      </c>
      <c r="E16" s="235" t="n">
        <v>0.203</v>
      </c>
      <c r="F16" s="168" t="n">
        <v>0.211429166666667</v>
      </c>
      <c r="G16" s="169" t="n">
        <v>0.19917708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4</v>
      </c>
      <c r="C17" s="232" t="n">
        <v>0.1314</v>
      </c>
      <c r="D17" s="232" t="n">
        <v>0.135</v>
      </c>
      <c r="E17" s="235" t="n">
        <v>0.13</v>
      </c>
      <c r="F17" s="168" t="n">
        <v>0.2398</v>
      </c>
      <c r="G17" s="169" t="n">
        <v>0.214714285714286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5</v>
      </c>
      <c r="C18" s="232" t="n">
        <v>0.1068</v>
      </c>
      <c r="D18" s="232" t="n">
        <v>0.0989</v>
      </c>
      <c r="E18" s="235" t="n">
        <v>0.0988</v>
      </c>
      <c r="F18" s="168" t="n">
        <v>0.20675</v>
      </c>
      <c r="G18" s="169" t="n">
        <v>0.19308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6</v>
      </c>
      <c r="C19" s="232" t="n">
        <v>0.1215</v>
      </c>
      <c r="D19" s="232" t="n">
        <v>0.124353448275862</v>
      </c>
      <c r="E19" s="235" t="n">
        <v>0.124153448275862</v>
      </c>
      <c r="F19" s="168" t="n">
        <v>0.19</v>
      </c>
      <c r="G19" s="169" t="n">
        <v>0.1810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7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3997334</v>
      </c>
      <c r="E22" s="236"/>
      <c r="F22" s="237" t="n">
        <v>0.143258333333333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3664</v>
      </c>
      <c r="E23" s="236"/>
      <c r="F23" s="237" t="n">
        <v>0.145691675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n">
        <v>0.185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19</v>
      </c>
      <c r="E25" s="236"/>
      <c r="F25" s="237" t="n">
        <v>0.16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8</v>
      </c>
      <c r="B28" s="231" t="s">
        <v>179</v>
      </c>
      <c r="C28" s="231"/>
      <c r="D28" s="242" t="n">
        <v>541.524</v>
      </c>
      <c r="E28" s="242"/>
      <c r="F28" s="243" t="n">
        <v>50</v>
      </c>
      <c r="G28" s="243"/>
    </row>
    <row r="29" customFormat="false" ht="15" hidden="false" customHeight="true" outlineLevel="0" collapsed="false">
      <c r="A29" s="230"/>
      <c r="B29" s="231" t="s">
        <v>180</v>
      </c>
      <c r="C29" s="231"/>
      <c r="D29" s="242" t="n">
        <v>3736.800401</v>
      </c>
      <c r="E29" s="242"/>
      <c r="F29" s="243" t="n">
        <v>408.625606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8899.670311</v>
      </c>
      <c r="E30" s="242"/>
      <c r="F30" s="243" t="n">
        <v>20617.95078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889.545</v>
      </c>
      <c r="E31" s="242"/>
      <c r="F31" s="243" t="n">
        <v>309.41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1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5-31T06:42:04Z</dcterms:modified>
  <cp:revision>0</cp:revision>
  <dc:subject/>
  <dc:title/>
</cp:coreProperties>
</file>