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1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9073248771569"/>
          <c:y val="0.03750176230086"/>
          <c:w val="0.883499028682436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13</c:v>
                </c:pt>
                <c:pt idx="1">
                  <c:v>0.221125</c:v>
                </c:pt>
                <c:pt idx="2">
                  <c:v>0.2269375</c:v>
                </c:pt>
                <c:pt idx="3">
                  <c:v>0.207564652777778</c:v>
                </c:pt>
                <c:pt idx="4">
                  <c:v>0.213130694444444</c:v>
                </c:pt>
                <c:pt idx="5">
                  <c:v>0.211725</c:v>
                </c:pt>
                <c:pt idx="6">
                  <c:v>0.209962666666667</c:v>
                </c:pt>
                <c:pt idx="7">
                  <c:v>0.2070925</c:v>
                </c:pt>
                <c:pt idx="8">
                  <c:v>0.203055555555556</c:v>
                </c:pt>
                <c:pt idx="9">
                  <c:v>0.205303125</c:v>
                </c:pt>
                <c:pt idx="10">
                  <c:v>0.227257142857143</c:v>
                </c:pt>
                <c:pt idx="11">
                  <c:v>0.199916666666667</c:v>
                </c:pt>
                <c:pt idx="12">
                  <c:v>0.1855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040"/>
        <c:axId val="14501749"/>
      </c:lineChart>
      <c:catAx>
        <c:axId val="57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8741858073363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01749"/>
        <c:crossesAt val="0"/>
        <c:auto val="1"/>
        <c:lblAlgn val="ctr"/>
        <c:lblOffset val="100"/>
        <c:noMultiLvlLbl val="0"/>
      </c:catAx>
      <c:valAx>
        <c:axId val="1450174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827576483857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70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71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71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32</v>
      </c>
      <c r="G9" s="68" t="n">
        <v>99.0902223529396</v>
      </c>
      <c r="H9" s="69" t="n">
        <v>0.20725</v>
      </c>
      <c r="I9" s="68" t="n">
        <v>99.2085076619024</v>
      </c>
      <c r="J9" s="69" t="n">
        <v>0.194125</v>
      </c>
      <c r="K9" s="70" t="n">
        <v>0.118285308962797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124</v>
      </c>
      <c r="G10" s="68" t="n">
        <v>96.4478071408405</v>
      </c>
      <c r="H10" s="69" t="n">
        <v>0.2089</v>
      </c>
      <c r="I10" s="68" t="n">
        <v>96.7850842481081</v>
      </c>
      <c r="J10" s="69" t="n">
        <v>0.198066666666667</v>
      </c>
      <c r="K10" s="70" t="n">
        <v>0.33727710726761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169</v>
      </c>
      <c r="G11" s="68" t="n">
        <v>93.8422025588174</v>
      </c>
      <c r="H11" s="69" t="n">
        <v>0.20365</v>
      </c>
      <c r="I11" s="68" t="n">
        <v>94.3553058016778</v>
      </c>
      <c r="J11" s="69" t="n">
        <v>0.190733333333333</v>
      </c>
      <c r="K11" s="70" t="n">
        <v>0.513103242860396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199</v>
      </c>
      <c r="G12" s="68" t="n">
        <v>94.0295145795425</v>
      </c>
      <c r="H12" s="69" t="n">
        <v>0.19992</v>
      </c>
      <c r="I12" s="68" t="n">
        <v>94.3795149526636</v>
      </c>
      <c r="J12" s="69" t="n">
        <v>0.19242</v>
      </c>
      <c r="K12" s="70" t="n">
        <v>0.350000373121048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30</v>
      </c>
      <c r="G13" s="68" t="n">
        <v>93.409484880771</v>
      </c>
      <c r="H13" s="69" t="n">
        <v>0.20296</v>
      </c>
      <c r="I13" s="68" t="n">
        <v>93.8895752450961</v>
      </c>
      <c r="J13" s="69" t="n">
        <v>0.19396</v>
      </c>
      <c r="K13" s="70" t="n">
        <v>0.480090364325065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289</v>
      </c>
      <c r="G14" s="68" t="n">
        <v>92.6392277753938</v>
      </c>
      <c r="H14" s="69" t="n">
        <v>0.2043</v>
      </c>
      <c r="I14" s="68" t="n">
        <v>93.2300345688306</v>
      </c>
      <c r="J14" s="69" t="n">
        <v>0.1954</v>
      </c>
      <c r="K14" s="70" t="n">
        <v>0.590806793436826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350</v>
      </c>
      <c r="G15" s="68" t="n">
        <v>92.4478595194813</v>
      </c>
      <c r="H15" s="69" t="n">
        <v>0.20546</v>
      </c>
      <c r="I15" s="68" t="n">
        <v>93.18343614067</v>
      </c>
      <c r="J15" s="69" t="n">
        <v>0.19614</v>
      </c>
      <c r="K15" s="70" t="n">
        <v>0.735576621188656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411</v>
      </c>
      <c r="G16" s="68" t="n">
        <v>89.7465343173534</v>
      </c>
      <c r="H16" s="69" t="n">
        <v>0.2082</v>
      </c>
      <c r="I16" s="68" t="n">
        <v>90.6895253291442</v>
      </c>
      <c r="J16" s="69" t="n">
        <v>0.19768</v>
      </c>
      <c r="K16" s="70" t="n">
        <v>0.942991011790852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459</v>
      </c>
      <c r="G17" s="68" t="n">
        <v>87.1807374746733</v>
      </c>
      <c r="H17" s="69" t="n">
        <v>0.21096</v>
      </c>
      <c r="I17" s="68" t="n">
        <v>88.3911908315125</v>
      </c>
      <c r="J17" s="69" t="n">
        <v>0.19846</v>
      </c>
      <c r="K17" s="70" t="n">
        <v>1.21045335683924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459</v>
      </c>
      <c r="G18" s="68" t="n">
        <v>88.7289937783936</v>
      </c>
      <c r="H18" s="69" t="n">
        <v>0.218775</v>
      </c>
      <c r="I18" s="68" t="n">
        <v>89.6433836192266</v>
      </c>
      <c r="J18" s="69" t="n">
        <v>0.209375</v>
      </c>
      <c r="K18" s="70" t="n">
        <v>0.914389840832996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489</v>
      </c>
      <c r="G19" s="68" t="n">
        <v>84.1442842093963</v>
      </c>
      <c r="H19" s="69" t="n">
        <v>0.2118</v>
      </c>
      <c r="I19" s="68" t="n">
        <v>85.3998841220134</v>
      </c>
      <c r="J19" s="69" t="n">
        <v>0.19924</v>
      </c>
      <c r="K19" s="70" t="n">
        <v>1.25559991261711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534</v>
      </c>
      <c r="G20" s="68" t="n">
        <v>82.0479977399681</v>
      </c>
      <c r="H20" s="69" t="n">
        <v>0.21234</v>
      </c>
      <c r="I20" s="68" t="n">
        <v>83.3768316551292</v>
      </c>
      <c r="J20" s="69" t="n">
        <v>0.1998</v>
      </c>
      <c r="K20" s="70" t="n">
        <v>1.3288339151611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564</v>
      </c>
      <c r="G21" s="68" t="n">
        <v>87.0377875327223</v>
      </c>
      <c r="H21" s="69" t="n">
        <v>0.21925</v>
      </c>
      <c r="I21" s="68" t="n">
        <v>88.1236288096795</v>
      </c>
      <c r="J21" s="69" t="n">
        <v>0.2098</v>
      </c>
      <c r="K21" s="70" t="n">
        <v>1.08584127695727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581</v>
      </c>
      <c r="G22" s="68" t="n">
        <v>86.5145754785678</v>
      </c>
      <c r="H22" s="69" t="n">
        <v>0.218675</v>
      </c>
      <c r="I22" s="68" t="n">
        <v>87.6274283287033</v>
      </c>
      <c r="J22" s="69" t="n">
        <v>0.2092</v>
      </c>
      <c r="K22" s="70" t="n">
        <v>1.11285285013548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655</v>
      </c>
      <c r="G23" s="68" t="n">
        <v>85.3164716961035</v>
      </c>
      <c r="H23" s="69" t="n">
        <v>0.211083333333333</v>
      </c>
      <c r="I23" s="68" t="n">
        <v>87.1812066288215</v>
      </c>
      <c r="J23" s="69" t="n">
        <v>0.196833333333333</v>
      </c>
      <c r="K23" s="70" t="n">
        <v>1.86473493271804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747</v>
      </c>
      <c r="G24" s="68" t="n">
        <v>82.4248907835921</v>
      </c>
      <c r="H24" s="69" t="n">
        <v>0.21284</v>
      </c>
      <c r="I24" s="68" t="n">
        <v>84.1426673237041</v>
      </c>
      <c r="J24" s="69" t="n">
        <v>0.20074</v>
      </c>
      <c r="K24" s="70" t="n">
        <v>1.71777654011197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794</v>
      </c>
      <c r="G25" s="68" t="n">
        <v>82.1514480387902</v>
      </c>
      <c r="H25" s="69" t="n">
        <v>0.21688</v>
      </c>
      <c r="I25" s="68" t="n">
        <v>84.1751602703976</v>
      </c>
      <c r="J25" s="69" t="n">
        <v>0.20328</v>
      </c>
      <c r="K25" s="70" t="n">
        <v>2.02371223160741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839</v>
      </c>
      <c r="G26" s="68" t="n">
        <v>79.9132217037192</v>
      </c>
      <c r="H26" s="69" t="n">
        <v>0.21342</v>
      </c>
      <c r="I26" s="68" t="n">
        <v>81.7649502124075</v>
      </c>
      <c r="J26" s="69" t="n">
        <v>0.20132</v>
      </c>
      <c r="K26" s="70" t="n">
        <v>1.8517285086883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916</v>
      </c>
      <c r="G27" s="68" t="n">
        <v>71.0763457503759</v>
      </c>
      <c r="H27" s="69" t="n">
        <v>0.215328571428571</v>
      </c>
      <c r="I27" s="68" t="n">
        <v>73.0113616048194</v>
      </c>
      <c r="J27" s="69" t="n">
        <v>0.202614285714286</v>
      </c>
      <c r="K27" s="70" t="n">
        <v>1.93501585444348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1020</v>
      </c>
      <c r="G28" s="68" t="n">
        <v>77.1249043661173</v>
      </c>
      <c r="H28" s="69" t="n">
        <v>0.215375</v>
      </c>
      <c r="I28" s="68" t="n">
        <v>77.9865105908001</v>
      </c>
      <c r="J28" s="69" t="n">
        <v>0.210375</v>
      </c>
      <c r="K28" s="70" t="n">
        <v>0.861606224682745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067</v>
      </c>
      <c r="G29" s="68" t="n">
        <v>73.1712236071791</v>
      </c>
      <c r="H29" s="69" t="n">
        <v>0.21896</v>
      </c>
      <c r="I29" s="68" t="n">
        <v>74.2456990059462</v>
      </c>
      <c r="J29" s="69" t="n">
        <v>0.2127</v>
      </c>
      <c r="K29" s="70" t="n">
        <v>1.07447539876708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09</v>
      </c>
      <c r="F30" s="67" t="n">
        <v>1098</v>
      </c>
      <c r="G30" s="68" t="n">
        <v>89.610115515321</v>
      </c>
      <c r="H30" s="69" t="n">
        <v>0.218957142857143</v>
      </c>
      <c r="I30" s="68" t="n">
        <v>90.5345912618374</v>
      </c>
      <c r="J30" s="69" t="n">
        <v>0.2143</v>
      </c>
      <c r="K30" s="70" t="n">
        <v>0.924475746516379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159</v>
      </c>
      <c r="G31" s="68" t="n">
        <v>76.7030621239642</v>
      </c>
      <c r="H31" s="69" t="n">
        <v>0.214666666666667</v>
      </c>
      <c r="I31" s="68" t="n">
        <v>78.0278858132555</v>
      </c>
      <c r="J31" s="69" t="n">
        <v>0.207666666666667</v>
      </c>
      <c r="K31" s="70" t="n">
        <v>1.32482368929128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234</v>
      </c>
      <c r="G32" s="68" t="n">
        <v>73.9932777937464</v>
      </c>
      <c r="H32" s="69" t="n">
        <v>0.215625</v>
      </c>
      <c r="I32" s="68" t="n">
        <v>74.8821413197616</v>
      </c>
      <c r="J32" s="69" t="n">
        <v>0.211</v>
      </c>
      <c r="K32" s="70" t="n">
        <v>0.888863526015172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326</v>
      </c>
      <c r="G33" s="68" t="n">
        <v>63.7213655615777</v>
      </c>
      <c r="H33" s="69" t="n">
        <v>0.216916666666667</v>
      </c>
      <c r="I33" s="68" t="n">
        <v>65.3427237322531</v>
      </c>
      <c r="J33" s="69" t="n">
        <v>0.208166666666667</v>
      </c>
      <c r="K33" s="70" t="n">
        <v>1.62135817067541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343</v>
      </c>
      <c r="G34" s="68" t="n">
        <v>68.9250999593416</v>
      </c>
      <c r="H34" s="69" t="n">
        <v>0.21675</v>
      </c>
      <c r="I34" s="68" t="n">
        <v>70.6723764790235</v>
      </c>
      <c r="J34" s="69" t="n">
        <v>0.207833333333333</v>
      </c>
      <c r="K34" s="70" t="n">
        <v>1.74727651968195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371</v>
      </c>
      <c r="G35" s="68" t="n">
        <v>60.3426273117262</v>
      </c>
      <c r="H35" s="69" t="n">
        <v>0.211666666666667</v>
      </c>
      <c r="I35" s="68" t="n">
        <v>61.4509425077978</v>
      </c>
      <c r="J35" s="69" t="n">
        <v>0.205666666666667</v>
      </c>
      <c r="K35" s="70" t="n">
        <v>1.10831519607152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463</v>
      </c>
      <c r="G36" s="68" t="n">
        <v>72.5287397589221</v>
      </c>
      <c r="H36" s="69" t="n">
        <v>0.215875</v>
      </c>
      <c r="I36" s="68" t="n">
        <v>73.8850993095083</v>
      </c>
      <c r="J36" s="69" t="n">
        <v>0.2095</v>
      </c>
      <c r="K36" s="70" t="n">
        <v>1.35635955058628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524</v>
      </c>
      <c r="G37" s="68" t="n">
        <v>73.0908399745254</v>
      </c>
      <c r="H37" s="69" t="n">
        <v>0.21575</v>
      </c>
      <c r="I37" s="68" t="n">
        <v>74.547854811501</v>
      </c>
      <c r="J37" s="69" t="n">
        <v>0.209125</v>
      </c>
      <c r="K37" s="70" t="n">
        <v>1.4570148369756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691</v>
      </c>
      <c r="G38" s="68" t="n">
        <v>71.0865629493047</v>
      </c>
      <c r="H38" s="69" t="n">
        <v>0.215625</v>
      </c>
      <c r="I38" s="68" t="n">
        <v>73.1071279164914</v>
      </c>
      <c r="J38" s="69" t="n">
        <v>0.206875</v>
      </c>
      <c r="K38" s="70" t="n">
        <v>2.02056496718666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797</v>
      </c>
      <c r="G39" s="68" t="n">
        <v>89.3785241735445</v>
      </c>
      <c r="H39" s="69" t="n">
        <v>0.215883333333333</v>
      </c>
      <c r="I39" s="68" t="n">
        <v>92.0493086939203</v>
      </c>
      <c r="J39" s="69" t="n">
        <v>0.206283333333333</v>
      </c>
      <c r="K39" s="70" t="n">
        <v>2.67078452037582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842</v>
      </c>
      <c r="G40" s="68" t="n">
        <v>70.8161663760483</v>
      </c>
      <c r="H40" s="69" t="n">
        <v>0.215</v>
      </c>
      <c r="I40" s="68" t="n">
        <v>73.1241133084165</v>
      </c>
      <c r="J40" s="69" t="n">
        <v>0.20548</v>
      </c>
      <c r="K40" s="70" t="n">
        <v>2.30794693236822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903</v>
      </c>
      <c r="G41" s="68" t="n">
        <v>58.3795742390115</v>
      </c>
      <c r="H41" s="69" t="n">
        <v>0.2142</v>
      </c>
      <c r="I41" s="68" t="n">
        <v>61.1897111304806</v>
      </c>
      <c r="J41" s="69" t="n">
        <v>0.20152</v>
      </c>
      <c r="K41" s="70" t="n">
        <v>2.81013689146914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964</v>
      </c>
      <c r="G42" s="68" t="n">
        <v>65.4289379770633</v>
      </c>
      <c r="H42" s="69" t="n">
        <v>0.21416</v>
      </c>
      <c r="I42" s="68" t="n">
        <v>67.7177645858905</v>
      </c>
      <c r="J42" s="69" t="n">
        <v>0.2046</v>
      </c>
      <c r="K42" s="70" t="n">
        <v>2.28882660882715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2025</v>
      </c>
      <c r="G43" s="68" t="n">
        <v>68.4746894488602</v>
      </c>
      <c r="H43" s="69" t="n">
        <v>0.2117</v>
      </c>
      <c r="I43" s="68" t="n">
        <v>70.744910762488</v>
      </c>
      <c r="J43" s="69" t="n">
        <v>0.202666666666667</v>
      </c>
      <c r="K43" s="70" t="n">
        <v>2.27022131362774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116</v>
      </c>
      <c r="G44" s="68" t="n">
        <v>66.1447909272456</v>
      </c>
      <c r="H44" s="69" t="n">
        <v>0.211333333333333</v>
      </c>
      <c r="I44" s="68" t="n">
        <v>68.2830776258973</v>
      </c>
      <c r="J44" s="69" t="n">
        <v>0.202833333333333</v>
      </c>
      <c r="K44" s="70" t="n">
        <v>2.13828669865177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163</v>
      </c>
      <c r="G45" s="68" t="n">
        <v>59.953385084986</v>
      </c>
      <c r="H45" s="69" t="n">
        <v>0.211666666666667</v>
      </c>
      <c r="I45" s="68" t="n">
        <v>62.0232272633733</v>
      </c>
      <c r="J45" s="69" t="n">
        <v>0.203</v>
      </c>
      <c r="K45" s="70" t="n">
        <v>2.06984217838724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224</v>
      </c>
      <c r="G46" s="68" t="n">
        <v>59.0132262076231</v>
      </c>
      <c r="H46" s="69" t="n">
        <v>0.2132</v>
      </c>
      <c r="I46" s="68" t="n">
        <v>62.1004360215668</v>
      </c>
      <c r="J46" s="69" t="n">
        <v>0.2004</v>
      </c>
      <c r="K46" s="70" t="n">
        <v>3.08720981394372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286</v>
      </c>
      <c r="G47" s="68" t="n">
        <v>67.2418498240396</v>
      </c>
      <c r="H47" s="69" t="n">
        <v>0.211625</v>
      </c>
      <c r="I47" s="68" t="n">
        <v>69.6495396471173</v>
      </c>
      <c r="J47" s="69" t="n">
        <v>0.2025</v>
      </c>
      <c r="K47" s="70" t="n">
        <v>2.40768982307777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408</v>
      </c>
      <c r="G48" s="68" t="n">
        <v>71.8938309408463</v>
      </c>
      <c r="H48" s="69" t="n">
        <v>0.210666666666667</v>
      </c>
      <c r="I48" s="68" t="n">
        <v>75.3145500915433</v>
      </c>
      <c r="J48" s="69" t="n">
        <v>0.198666666666667</v>
      </c>
      <c r="K48" s="70" t="n">
        <v>3.42071915069702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528</v>
      </c>
      <c r="G49" s="68" t="n">
        <v>71.9767463524858</v>
      </c>
      <c r="H49" s="69" t="n">
        <v>0.20805</v>
      </c>
      <c r="I49" s="68" t="n">
        <v>75.3811130218877</v>
      </c>
      <c r="J49" s="69" t="n">
        <v>0.19645</v>
      </c>
      <c r="K49" s="70" t="n">
        <v>3.40436666940195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2907</v>
      </c>
      <c r="G50" s="68" t="n">
        <v>62.6180249465967</v>
      </c>
      <c r="H50" s="69" t="n">
        <v>0.208</v>
      </c>
      <c r="I50" s="68" t="n">
        <v>65.8632671463478</v>
      </c>
      <c r="J50" s="69" t="n">
        <v>0.1965</v>
      </c>
      <c r="K50" s="70" t="n">
        <v>3.24524219975116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3211</v>
      </c>
      <c r="G51" s="68" t="n">
        <v>61.4319480133706</v>
      </c>
      <c r="H51" s="69" t="n">
        <v>0.210333333333333</v>
      </c>
      <c r="I51" s="68" t="n">
        <v>64.7642550058631</v>
      </c>
      <c r="J51" s="69" t="n">
        <v>0.198666666666667</v>
      </c>
      <c r="K51" s="70" t="n">
        <v>3.33230699249251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0</v>
      </c>
      <c r="E52" s="74" t="n">
        <v>48183</v>
      </c>
      <c r="F52" s="67" t="n">
        <v>3472</v>
      </c>
      <c r="G52" s="68" t="n">
        <v>63.418400488384</v>
      </c>
      <c r="H52" s="69" t="n">
        <v>0.2105</v>
      </c>
      <c r="I52" s="68" t="n">
        <v>66.7357834601224</v>
      </c>
      <c r="J52" s="69" t="n">
        <v>0.199333333333333</v>
      </c>
      <c r="K52" s="70" t="n">
        <v>3.31738297173845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214</v>
      </c>
      <c r="F53" s="67" t="n">
        <v>3503</v>
      </c>
      <c r="G53" s="68" t="n">
        <v>46.2107036708562</v>
      </c>
      <c r="H53" s="69" t="n">
        <v>0.21425</v>
      </c>
      <c r="I53" s="68" t="n">
        <v>49.7764403100869</v>
      </c>
      <c r="J53" s="69" t="n">
        <v>0.199375</v>
      </c>
      <c r="K53" s="70" t="n">
        <v>3.56573663923066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488</v>
      </c>
      <c r="F54" s="67" t="n">
        <v>3777</v>
      </c>
      <c r="G54" s="68" t="n">
        <v>49.902725239608</v>
      </c>
      <c r="H54" s="69" t="n">
        <v>0.210633333333333</v>
      </c>
      <c r="I54" s="68" t="n">
        <v>52.7952553717052</v>
      </c>
      <c r="J54" s="69" t="n">
        <v>0.199333333333333</v>
      </c>
      <c r="K54" s="70" t="n">
        <v>2.89253013209719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5</v>
      </c>
      <c r="E55" s="74" t="n">
        <v>48594</v>
      </c>
      <c r="F55" s="67" t="n">
        <v>3883</v>
      </c>
      <c r="G55" s="68" t="n">
        <v>55.1298211819476</v>
      </c>
      <c r="H55" s="69" t="n">
        <v>0.2242</v>
      </c>
      <c r="I55" s="68" t="n">
        <v>58.4555004284329</v>
      </c>
      <c r="J55" s="69" t="n">
        <v>0.2115</v>
      </c>
      <c r="K55" s="70" t="n">
        <v>3.32567924648534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31</v>
      </c>
      <c r="F56" s="67" t="n">
        <v>4020</v>
      </c>
      <c r="G56" s="68" t="n">
        <v>41.4988629647613</v>
      </c>
      <c r="H56" s="69" t="n">
        <v>0.2461</v>
      </c>
      <c r="I56" s="68" t="n">
        <v>44.9877263288993</v>
      </c>
      <c r="J56" s="69" t="n">
        <v>0.2285</v>
      </c>
      <c r="K56" s="70" t="n">
        <v>3.48886336413802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761</v>
      </c>
      <c r="F57" s="67" t="n">
        <v>4050</v>
      </c>
      <c r="G57" s="68" t="n">
        <v>57.3153942469987</v>
      </c>
      <c r="H57" s="69" t="n">
        <v>0.24605</v>
      </c>
      <c r="I57" s="68" t="n">
        <v>61.8835194384049</v>
      </c>
      <c r="J57" s="69" t="n">
        <v>0.228</v>
      </c>
      <c r="K57" s="70" t="n">
        <v>4.56812519140621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4173</v>
      </c>
      <c r="G58" s="68" t="n">
        <v>41.0507855601708</v>
      </c>
      <c r="H58" s="69" t="n">
        <v>0.2459</v>
      </c>
      <c r="I58" s="68" t="n">
        <v>44.6878041090201</v>
      </c>
      <c r="J58" s="69" t="n">
        <v>0.2275</v>
      </c>
      <c r="K58" s="70" t="n">
        <v>3.6370185488493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4234</v>
      </c>
      <c r="G59" s="68" t="n">
        <v>57.0007031489124</v>
      </c>
      <c r="H59" s="69" t="n">
        <v>0.24575</v>
      </c>
      <c r="I59" s="68" t="n">
        <v>78.339767149123</v>
      </c>
      <c r="J59" s="69" t="n">
        <v>0.177</v>
      </c>
      <c r="K59" s="70" t="n">
        <v>21.3390640002106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491</v>
      </c>
      <c r="G60" s="68" t="n">
        <v>49.3905815340721</v>
      </c>
      <c r="H60" s="69" t="n">
        <v>0.22525</v>
      </c>
      <c r="I60" s="68" t="n">
        <v>54.7528632443326</v>
      </c>
      <c r="J60" s="69" t="n">
        <v>0.204</v>
      </c>
      <c r="K60" s="70" t="n">
        <v>5.3622817102605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672</v>
      </c>
      <c r="G61" s="68" t="n">
        <v>49.5423661579495</v>
      </c>
      <c r="H61" s="69" t="n">
        <v>0.24535</v>
      </c>
      <c r="I61" s="68" t="n">
        <v>53.8606763754926</v>
      </c>
      <c r="J61" s="69" t="n">
        <v>0.2265</v>
      </c>
      <c r="K61" s="70" t="n">
        <v>4.31831021754304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6286</v>
      </c>
      <c r="G62" s="68" t="n">
        <v>48.2941047350109</v>
      </c>
      <c r="H62" s="69" t="n">
        <v>0.2235</v>
      </c>
      <c r="I62" s="68" t="n">
        <v>53.0765962136498</v>
      </c>
      <c r="J62" s="69" t="n">
        <v>0.204166666666667</v>
      </c>
      <c r="K62" s="70" t="n">
        <v>4.78249147863895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6791</v>
      </c>
      <c r="G63" s="68" t="n">
        <v>64.3798702929052</v>
      </c>
      <c r="H63" s="69" t="n">
        <v>0.19</v>
      </c>
      <c r="I63" s="68" t="n">
        <v>67.2326421923577</v>
      </c>
      <c r="J63" s="69" t="n">
        <v>0.182</v>
      </c>
      <c r="K63" s="70" t="n">
        <v>2.85277189945246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672</v>
      </c>
      <c r="G64" s="68" t="n">
        <v>48.5287420797334</v>
      </c>
      <c r="H64" s="69" t="n">
        <v>0.19</v>
      </c>
      <c r="I64" s="68" t="n">
        <v>50.8085608311129</v>
      </c>
      <c r="J64" s="69" t="n">
        <v>0.1818</v>
      </c>
      <c r="K64" s="70" t="n">
        <v>2.2798187513794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7886</v>
      </c>
      <c r="G65" s="68" t="n">
        <v>71.5828419409803</v>
      </c>
      <c r="H65" s="69" t="n">
        <v>0.19</v>
      </c>
      <c r="I65" s="68" t="n">
        <v>74.9392763438759</v>
      </c>
      <c r="J65" s="69" t="n">
        <v>0.1815</v>
      </c>
      <c r="K65" s="70" t="n">
        <v>3.35643440289559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8038</v>
      </c>
      <c r="G66" s="68" t="n">
        <v>71.582532758808</v>
      </c>
      <c r="H66" s="69" t="n">
        <v>0.19</v>
      </c>
      <c r="I66" s="68" t="n">
        <v>75.1436367578749</v>
      </c>
      <c r="J66" s="69" t="n">
        <v>0.181</v>
      </c>
      <c r="K66" s="70" t="n">
        <v>3.56110399906693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8311</v>
      </c>
      <c r="G67" s="68" t="n">
        <v>66.2686740132535</v>
      </c>
      <c r="H67" s="69" t="n">
        <v>0.19</v>
      </c>
      <c r="I67" s="68" t="n">
        <v>69.982212476325</v>
      </c>
      <c r="J67" s="69" t="n">
        <v>0.18</v>
      </c>
      <c r="K67" s="70" t="n">
        <v>3.71353846307149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6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7</v>
      </c>
      <c r="C74" s="89"/>
      <c r="D74" s="90" t="s">
        <v>20</v>
      </c>
      <c r="E74" s="90" t="s">
        <v>88</v>
      </c>
      <c r="F74" s="90" t="s">
        <v>89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0</v>
      </c>
      <c r="D80" s="99"/>
      <c r="E80" s="47" t="s">
        <v>91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2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3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4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5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6</v>
      </c>
      <c r="E4" s="116"/>
      <c r="F4" s="117" t="n">
        <v>44711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7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8</v>
      </c>
      <c r="C8" s="128" t="n">
        <v>99.6709360730594</v>
      </c>
      <c r="D8" s="129" t="n">
        <v>0.171583333333333</v>
      </c>
      <c r="E8" s="128" t="n">
        <v>99.6976255707763</v>
      </c>
      <c r="F8" s="129" t="n">
        <v>0.157666666666667</v>
      </c>
      <c r="G8" s="130" t="n">
        <v>0.0266894977168874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9</v>
      </c>
      <c r="C9" s="128" t="n">
        <v>98.4986301369863</v>
      </c>
      <c r="D9" s="129" t="n">
        <v>0.182666666666667</v>
      </c>
      <c r="E9" s="128" t="n">
        <v>98.6198630136986</v>
      </c>
      <c r="F9" s="129" t="n">
        <v>0.167916666666667</v>
      </c>
      <c r="G9" s="130" t="n">
        <v>0.121232876712327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0</v>
      </c>
      <c r="C10" s="128" t="n">
        <v>96.8547945205479</v>
      </c>
      <c r="D10" s="129" t="n">
        <v>0.191333333333333</v>
      </c>
      <c r="E10" s="128" t="n">
        <v>97.0150684931507</v>
      </c>
      <c r="F10" s="129" t="n">
        <v>0.181583333333333</v>
      </c>
      <c r="G10" s="130" t="n">
        <v>0.160273972602738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1</v>
      </c>
      <c r="C11" s="128" t="n">
        <v>94.5643835616438</v>
      </c>
      <c r="D11" s="129" t="n">
        <v>0.220444444444444</v>
      </c>
      <c r="E11" s="128" t="n">
        <v>94.9315068493151</v>
      </c>
      <c r="F11" s="129" t="n">
        <v>0.205555555555556</v>
      </c>
      <c r="G11" s="130" t="n">
        <v>0.367123287671234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2</v>
      </c>
      <c r="C12" s="128" t="n">
        <v>93.1240704500979</v>
      </c>
      <c r="D12" s="129" t="n">
        <v>0.209142857142857</v>
      </c>
      <c r="E12" s="128" t="n">
        <v>93.3260273972603</v>
      </c>
      <c r="F12" s="129" t="n">
        <v>0.203</v>
      </c>
      <c r="G12" s="130" t="n">
        <v>0.201956947162429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3</v>
      </c>
      <c r="C13" s="128" t="n">
        <v>91.5205479452055</v>
      </c>
      <c r="D13" s="129" t="n">
        <v>0.206333333333333</v>
      </c>
      <c r="E13" s="128" t="n">
        <v>91.8458904109589</v>
      </c>
      <c r="F13" s="129" t="n">
        <v>0.198416666666667</v>
      </c>
      <c r="G13" s="130" t="n">
        <v>0.325342465753423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4</v>
      </c>
      <c r="C14" s="128" t="n">
        <v>88.7068493150685</v>
      </c>
      <c r="D14" s="129" t="n">
        <v>0.229</v>
      </c>
      <c r="E14" s="128" t="n">
        <v>89.4835616438356</v>
      </c>
      <c r="F14" s="129" t="n">
        <v>0.21325</v>
      </c>
      <c r="G14" s="130" t="n">
        <v>0.776712328767118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5</v>
      </c>
      <c r="C15" s="128" t="n">
        <v>87.8938356164384</v>
      </c>
      <c r="D15" s="129" t="n">
        <v>0.210416666666667</v>
      </c>
      <c r="E15" s="128" t="n">
        <v>88.3828767123288</v>
      </c>
      <c r="F15" s="129" t="n">
        <v>0.201916666666667</v>
      </c>
      <c r="G15" s="130" t="n">
        <v>0.489041095890414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6</v>
      </c>
      <c r="C16" s="128" t="n">
        <v>86.0876712328767</v>
      </c>
      <c r="D16" s="129" t="n">
        <v>0.211583333333333</v>
      </c>
      <c r="E16" s="128" t="n">
        <v>86.641095890411</v>
      </c>
      <c r="F16" s="129" t="n">
        <v>0.203166666666667</v>
      </c>
      <c r="G16" s="130" t="n">
        <v>0.553424657534237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7</v>
      </c>
      <c r="C17" s="128" t="n">
        <v>84.3116438356164</v>
      </c>
      <c r="D17" s="129" t="n">
        <v>0.212083333333333</v>
      </c>
      <c r="E17" s="128" t="n">
        <v>84.9219178082192</v>
      </c>
      <c r="F17" s="129" t="n">
        <v>0.203833333333333</v>
      </c>
      <c r="G17" s="130" t="n">
        <v>0.610273972602741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8</v>
      </c>
      <c r="C18" s="128" t="n">
        <v>82.472602739726</v>
      </c>
      <c r="D18" s="129" t="n">
        <v>0.21325</v>
      </c>
      <c r="E18" s="128" t="n">
        <v>83.0753424657534</v>
      </c>
      <c r="F18" s="129" t="n">
        <v>0.205916666666667</v>
      </c>
      <c r="G18" s="130" t="n">
        <v>0.602739726027394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9</v>
      </c>
      <c r="C19" s="128" t="n">
        <v>80.6972602739726</v>
      </c>
      <c r="D19" s="129" t="n">
        <v>0.2135</v>
      </c>
      <c r="E19" s="128" t="n">
        <v>81.3452054794521</v>
      </c>
      <c r="F19" s="129" t="n">
        <v>0.206333333333333</v>
      </c>
      <c r="G19" s="130" t="n">
        <v>0.647945205479459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0</v>
      </c>
      <c r="C20" s="128" t="n">
        <v>76.8712328767123</v>
      </c>
      <c r="D20" s="129" t="n">
        <v>0.2345</v>
      </c>
      <c r="E20" s="128" t="n">
        <v>78.3630136986301</v>
      </c>
      <c r="F20" s="129" t="n">
        <v>0.219375</v>
      </c>
      <c r="G20" s="130" t="n">
        <v>1.49178082191781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1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0</v>
      </c>
      <c r="D23" s="99"/>
      <c r="E23" s="137" t="s">
        <v>91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2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3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2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3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4</v>
      </c>
      <c r="D3" s="152" t="n">
        <v>44708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5</v>
      </c>
      <c r="B5" s="157"/>
      <c r="C5" s="158" t="s">
        <v>116</v>
      </c>
      <c r="D5" s="159" t="s">
        <v>117</v>
      </c>
      <c r="E5" s="160" t="s">
        <v>118</v>
      </c>
      <c r="F5" s="161" t="n">
        <v>44711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9</v>
      </c>
      <c r="F6" s="163" t="s">
        <v>120</v>
      </c>
      <c r="G6" s="164"/>
      <c r="H6" s="147"/>
      <c r="I6" s="147"/>
      <c r="J6" s="147" t="s">
        <v>121</v>
      </c>
      <c r="K6" s="147" t="s">
        <v>122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3</v>
      </c>
      <c r="B7" s="165" t="s">
        <v>124</v>
      </c>
      <c r="C7" s="166" t="n">
        <v>0.2365</v>
      </c>
      <c r="D7" s="167" t="n">
        <v>0.233609272825567</v>
      </c>
      <c r="E7" s="168" t="n">
        <v>0.220444444444444</v>
      </c>
      <c r="F7" s="169" t="n">
        <v>0.205555555555556</v>
      </c>
      <c r="G7" s="170"/>
      <c r="H7" s="171"/>
      <c r="I7" s="171"/>
      <c r="J7" s="171" t="s">
        <v>124</v>
      </c>
      <c r="K7" s="171" t="n">
        <v>0.213</v>
      </c>
      <c r="L7" s="171"/>
      <c r="M7" s="171" t="n">
        <v>0.0148888888888889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5</v>
      </c>
      <c r="C8" s="166" t="n">
        <v>0.2422</v>
      </c>
      <c r="D8" s="167" t="n">
        <v>0.237853731869987</v>
      </c>
      <c r="E8" s="168" t="n">
        <v>0.229</v>
      </c>
      <c r="F8" s="169" t="n">
        <v>0.21325</v>
      </c>
      <c r="G8" s="170"/>
      <c r="H8" s="171"/>
      <c r="I8" s="171"/>
      <c r="J8" s="171" t="s">
        <v>125</v>
      </c>
      <c r="K8" s="171" t="n">
        <v>0.221125</v>
      </c>
      <c r="L8" s="171"/>
      <c r="M8" s="171" t="n">
        <v>0.0157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6</v>
      </c>
      <c r="C9" s="166" t="n">
        <v>0.243</v>
      </c>
      <c r="D9" s="167" t="n">
        <v>0.237454084225323</v>
      </c>
      <c r="E9" s="168" t="n">
        <v>0.2345</v>
      </c>
      <c r="F9" s="169" t="n">
        <v>0.219375</v>
      </c>
      <c r="G9" s="170"/>
      <c r="H9" s="171"/>
      <c r="I9" s="171"/>
      <c r="J9" s="171" t="s">
        <v>126</v>
      </c>
      <c r="K9" s="171" t="n">
        <v>0.2269375</v>
      </c>
      <c r="L9" s="171"/>
      <c r="M9" s="171" t="n">
        <v>0.01512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7</v>
      </c>
      <c r="B10" s="165" t="s">
        <v>128</v>
      </c>
      <c r="C10" s="166" t="n">
        <v>0.1441</v>
      </c>
      <c r="D10" s="167" t="n">
        <v>0.126139286801876</v>
      </c>
      <c r="E10" s="168" t="n">
        <v>0.213306944444444</v>
      </c>
      <c r="F10" s="169" t="n">
        <v>0.201822361111111</v>
      </c>
      <c r="G10" s="170"/>
      <c r="H10" s="171"/>
      <c r="I10" s="171"/>
      <c r="J10" s="171" t="s">
        <v>128</v>
      </c>
      <c r="K10" s="171" t="n">
        <v>0.207564652777778</v>
      </c>
      <c r="L10" s="171"/>
      <c r="M10" s="171" t="n">
        <v>0.0114845833333334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9</v>
      </c>
      <c r="C11" s="166" t="n">
        <v>0.2353</v>
      </c>
      <c r="D11" s="167" t="n">
        <v>0.152</v>
      </c>
      <c r="E11" s="168" t="n">
        <v>0.216485396825397</v>
      </c>
      <c r="F11" s="169" t="n">
        <v>0.209775992063492</v>
      </c>
      <c r="G11" s="170"/>
      <c r="H11" s="171"/>
      <c r="I11" s="171"/>
      <c r="J11" s="171" t="s">
        <v>129</v>
      </c>
      <c r="K11" s="171" t="n">
        <v>0.213130694444444</v>
      </c>
      <c r="L11" s="171"/>
      <c r="M11" s="171" t="n">
        <v>0.00670940476190476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0</v>
      </c>
      <c r="C12" s="166" t="n">
        <v>0.1149</v>
      </c>
      <c r="D12" s="167" t="n">
        <v>0.225369591314252</v>
      </c>
      <c r="E12" s="168" t="n">
        <v>0.215391666666667</v>
      </c>
      <c r="F12" s="169" t="n">
        <v>0.208058333333333</v>
      </c>
      <c r="G12" s="170"/>
      <c r="H12" s="171"/>
      <c r="I12" s="171"/>
      <c r="J12" s="171" t="s">
        <v>130</v>
      </c>
      <c r="K12" s="171" t="n">
        <v>0.211725</v>
      </c>
      <c r="L12" s="171"/>
      <c r="M12" s="171" t="n">
        <v>0.00733333333333333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1</v>
      </c>
      <c r="C13" s="166" t="n">
        <v>0.2269</v>
      </c>
      <c r="D13" s="167" t="n">
        <v>0.221596680304556</v>
      </c>
      <c r="E13" s="168" t="n">
        <v>0.214973666666667</v>
      </c>
      <c r="F13" s="169" t="n">
        <v>0.204951666666667</v>
      </c>
      <c r="G13" s="170"/>
      <c r="H13" s="171"/>
      <c r="I13" s="171"/>
      <c r="J13" s="171" t="s">
        <v>131</v>
      </c>
      <c r="K13" s="171" t="n">
        <v>0.209962666666667</v>
      </c>
      <c r="L13" s="171"/>
      <c r="M13" s="171" t="n">
        <v>0.010022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2</v>
      </c>
      <c r="C14" s="166" t="n">
        <v>0.2021</v>
      </c>
      <c r="D14" s="167" t="n">
        <v>0.220050848942035</v>
      </c>
      <c r="E14" s="168" t="n">
        <v>0.211905</v>
      </c>
      <c r="F14" s="169" t="n">
        <v>0.20228</v>
      </c>
      <c r="G14" s="170"/>
      <c r="H14" s="171"/>
      <c r="I14" s="171"/>
      <c r="J14" s="171" t="s">
        <v>132</v>
      </c>
      <c r="K14" s="171" t="n">
        <v>0.2070925</v>
      </c>
      <c r="L14" s="171"/>
      <c r="M14" s="171" t="n">
        <v>0.009625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3</v>
      </c>
      <c r="C15" s="166" t="n">
        <v>0.1175</v>
      </c>
      <c r="D15" s="167" t="n">
        <v>0.11985</v>
      </c>
      <c r="E15" s="168" t="n">
        <v>0.208905555555556</v>
      </c>
      <c r="F15" s="169" t="n">
        <v>0.197205555555556</v>
      </c>
      <c r="G15" s="170"/>
      <c r="H15" s="171"/>
      <c r="I15" s="171"/>
      <c r="J15" s="171" t="s">
        <v>133</v>
      </c>
      <c r="K15" s="171" t="n">
        <v>0.203055555555556</v>
      </c>
      <c r="L15" s="171"/>
      <c r="M15" s="171" t="n">
        <v>0.0117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4</v>
      </c>
      <c r="C16" s="166" t="n">
        <v>0.1542</v>
      </c>
      <c r="D16" s="167" t="n">
        <v>0.2065</v>
      </c>
      <c r="E16" s="168" t="n">
        <v>0.211429166666667</v>
      </c>
      <c r="F16" s="169" t="n">
        <v>0.199177083333333</v>
      </c>
      <c r="G16" s="170"/>
      <c r="H16" s="171"/>
      <c r="I16" s="171"/>
      <c r="J16" s="171" t="s">
        <v>134</v>
      </c>
      <c r="K16" s="171" t="n">
        <v>0.205303125</v>
      </c>
      <c r="L16" s="171"/>
      <c r="M16" s="171" t="n">
        <v>0.0122520833333333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5</v>
      </c>
      <c r="C17" s="166" t="n">
        <v>0.1314</v>
      </c>
      <c r="D17" s="167" t="n">
        <v>0.1325</v>
      </c>
      <c r="E17" s="168" t="n">
        <v>0.2398</v>
      </c>
      <c r="F17" s="169" t="n">
        <v>0.214714285714286</v>
      </c>
      <c r="G17" s="170"/>
      <c r="H17" s="171"/>
      <c r="I17" s="171"/>
      <c r="J17" s="171" t="s">
        <v>135</v>
      </c>
      <c r="K17" s="171" t="n">
        <v>0.227257142857143</v>
      </c>
      <c r="L17" s="171"/>
      <c r="M17" s="171" t="n">
        <v>0.0250857142857143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6</v>
      </c>
      <c r="C18" s="166" t="n">
        <v>0.1068</v>
      </c>
      <c r="D18" s="167" t="n">
        <v>0.09885</v>
      </c>
      <c r="E18" s="168" t="n">
        <v>0.20675</v>
      </c>
      <c r="F18" s="169" t="n">
        <v>0.193083333333333</v>
      </c>
      <c r="G18" s="170"/>
      <c r="H18" s="171"/>
      <c r="I18" s="171"/>
      <c r="J18" s="171" t="s">
        <v>136</v>
      </c>
      <c r="K18" s="171" t="n">
        <v>0.199916666666667</v>
      </c>
      <c r="L18" s="171"/>
      <c r="M18" s="171" t="n">
        <v>0.0136666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7</v>
      </c>
      <c r="C19" s="166" t="n">
        <v>0.1215</v>
      </c>
      <c r="D19" s="167" t="n">
        <v>0.124253448275862</v>
      </c>
      <c r="E19" s="168" t="n">
        <v>0.19</v>
      </c>
      <c r="F19" s="169" t="n">
        <v>0.181075</v>
      </c>
      <c r="G19" s="170"/>
      <c r="H19" s="171"/>
      <c r="I19" s="171"/>
      <c r="J19" s="171" t="s">
        <v>137</v>
      </c>
      <c r="K19" s="171" t="n">
        <v>0.1855375</v>
      </c>
      <c r="L19" s="171"/>
      <c r="M19" s="171" t="n">
        <v>0.00892500000000002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8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9</v>
      </c>
      <c r="B21" s="176"/>
      <c r="C21" s="176"/>
      <c r="D21" s="176"/>
      <c r="E21" s="177" t="s">
        <v>140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1</v>
      </c>
      <c r="B22" s="165" t="s">
        <v>142</v>
      </c>
      <c r="C22" s="165"/>
      <c r="D22" s="165"/>
      <c r="E22" s="178" t="n">
        <v>0.1441562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3</v>
      </c>
      <c r="C23" s="165"/>
      <c r="D23" s="165"/>
      <c r="E23" s="178" t="n">
        <v>0.145960051666667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4</v>
      </c>
      <c r="B24" s="165" t="s">
        <v>142</v>
      </c>
      <c r="C24" s="165"/>
      <c r="D24" s="165"/>
      <c r="E24" s="178" t="n">
        <v>0.167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3</v>
      </c>
      <c r="C25" s="165"/>
      <c r="D25" s="165"/>
      <c r="E25" s="178" t="n">
        <v>0.1794792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5</v>
      </c>
      <c r="B27" s="176"/>
      <c r="C27" s="176"/>
      <c r="D27" s="184" t="s">
        <v>146</v>
      </c>
      <c r="E27" s="177" t="s">
        <v>147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8</v>
      </c>
      <c r="B28" s="165"/>
      <c r="C28" s="165"/>
      <c r="D28" s="185" t="n">
        <v>79568.735</v>
      </c>
      <c r="E28" s="186" t="n">
        <v>50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9</v>
      </c>
      <c r="B29" s="165"/>
      <c r="C29" s="165"/>
      <c r="D29" s="185" t="n">
        <v>71234.079866</v>
      </c>
      <c r="E29" s="186" t="n">
        <v>1076.127007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1</v>
      </c>
      <c r="B30" s="165"/>
      <c r="C30" s="165"/>
      <c r="D30" s="185" t="n">
        <v>19610.47912</v>
      </c>
      <c r="E30" s="186" t="n">
        <v>72272.663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4</v>
      </c>
      <c r="B31" s="187"/>
      <c r="C31" s="187"/>
      <c r="D31" s="188" t="n">
        <v>1663.649</v>
      </c>
      <c r="E31" s="189" t="n">
        <v>451.301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0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1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2</v>
      </c>
      <c r="B59" s="147"/>
      <c r="C59" s="209" t="s">
        <v>153</v>
      </c>
      <c r="D59" s="209" t="s">
        <v>154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5</v>
      </c>
      <c r="C61" s="205" t="n">
        <v>0.2365</v>
      </c>
      <c r="D61" s="211" t="n">
        <v>0.233609272825567</v>
      </c>
      <c r="E61" s="147"/>
    </row>
    <row r="62" customFormat="false" ht="12.75" hidden="false" customHeight="false" outlineLevel="0" collapsed="false">
      <c r="A62" s="147"/>
      <c r="B62" s="210" t="s">
        <v>156</v>
      </c>
      <c r="C62" s="205" t="n">
        <v>0.2422</v>
      </c>
      <c r="D62" s="211" t="n">
        <v>0.237853731869987</v>
      </c>
      <c r="E62" s="147"/>
    </row>
    <row r="63" customFormat="false" ht="12.75" hidden="false" customHeight="false" outlineLevel="0" collapsed="false">
      <c r="A63" s="147"/>
      <c r="B63" s="210" t="s">
        <v>157</v>
      </c>
      <c r="C63" s="205" t="n">
        <v>0.243</v>
      </c>
      <c r="D63" s="211" t="n">
        <v>0.237454084225323</v>
      </c>
      <c r="E63" s="147"/>
    </row>
    <row r="64" customFormat="false" ht="12.75" hidden="false" customHeight="false" outlineLevel="0" collapsed="false">
      <c r="A64" s="147"/>
      <c r="B64" s="210" t="s">
        <v>158</v>
      </c>
      <c r="C64" s="205" t="n">
        <v>0.1441</v>
      </c>
      <c r="D64" s="211" t="n">
        <v>0.126139286801876</v>
      </c>
      <c r="E64" s="147"/>
    </row>
    <row r="65" customFormat="false" ht="12.75" hidden="false" customHeight="false" outlineLevel="0" collapsed="false">
      <c r="A65" s="147"/>
      <c r="B65" s="210" t="s">
        <v>159</v>
      </c>
      <c r="C65" s="205" t="n">
        <v>0.2353</v>
      </c>
      <c r="D65" s="211" t="n">
        <v>0.152</v>
      </c>
      <c r="E65" s="147"/>
    </row>
    <row r="66" customFormat="false" ht="12.75" hidden="false" customHeight="false" outlineLevel="0" collapsed="false">
      <c r="A66" s="147"/>
      <c r="B66" s="210" t="s">
        <v>160</v>
      </c>
      <c r="C66" s="205" t="n">
        <v>0.1149</v>
      </c>
      <c r="D66" s="211" t="n">
        <v>0.225369591314252</v>
      </c>
      <c r="E66" s="147"/>
    </row>
    <row r="67" customFormat="false" ht="12.75" hidden="false" customHeight="false" outlineLevel="0" collapsed="false">
      <c r="A67" s="147"/>
      <c r="B67" s="210" t="s">
        <v>161</v>
      </c>
      <c r="C67" s="205" t="n">
        <v>0.2269</v>
      </c>
      <c r="D67" s="211" t="n">
        <v>0.221596680304556</v>
      </c>
      <c r="E67" s="147"/>
    </row>
    <row r="68" customFormat="false" ht="12.75" hidden="false" customHeight="false" outlineLevel="0" collapsed="false">
      <c r="A68" s="147"/>
      <c r="B68" s="210" t="s">
        <v>162</v>
      </c>
      <c r="C68" s="205" t="n">
        <v>0.2021</v>
      </c>
      <c r="D68" s="205" t="n">
        <v>0.220050848942035</v>
      </c>
      <c r="E68" s="147"/>
    </row>
    <row r="69" customFormat="false" ht="12.75" hidden="false" customHeight="false" outlineLevel="0" collapsed="false">
      <c r="A69" s="147"/>
      <c r="B69" s="210" t="s">
        <v>163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4</v>
      </c>
      <c r="C70" s="205" t="n">
        <v>0.1542</v>
      </c>
      <c r="D70" s="205" t="n">
        <v>0.2065</v>
      </c>
      <c r="E70" s="147"/>
    </row>
    <row r="71" customFormat="false" ht="12.75" hidden="false" customHeight="false" outlineLevel="0" collapsed="false">
      <c r="A71" s="147"/>
      <c r="B71" s="210" t="s">
        <v>165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6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7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2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3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4</v>
      </c>
      <c r="D3" s="216" t="n">
        <v>44708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5</v>
      </c>
      <c r="B5" s="221"/>
      <c r="C5" s="222" t="s">
        <v>116</v>
      </c>
      <c r="D5" s="223" t="s">
        <v>168</v>
      </c>
      <c r="E5" s="223"/>
      <c r="F5" s="224" t="s">
        <v>118</v>
      </c>
      <c r="G5" s="225" t="n">
        <v>44711</v>
      </c>
    </row>
    <row r="6" customFormat="false" ht="27" hidden="false" customHeight="true" outlineLevel="0" collapsed="false">
      <c r="A6" s="221"/>
      <c r="B6" s="221"/>
      <c r="C6" s="222"/>
      <c r="D6" s="226" t="s">
        <v>169</v>
      </c>
      <c r="E6" s="227" t="s">
        <v>170</v>
      </c>
      <c r="F6" s="228" t="s">
        <v>119</v>
      </c>
      <c r="G6" s="229" t="s">
        <v>120</v>
      </c>
    </row>
    <row r="7" customFormat="false" ht="15" hidden="false" customHeight="true" outlineLevel="0" collapsed="false">
      <c r="A7" s="230" t="s">
        <v>123</v>
      </c>
      <c r="B7" s="231" t="s">
        <v>124</v>
      </c>
      <c r="C7" s="232" t="n">
        <v>0.2365</v>
      </c>
      <c r="D7" s="166" t="n">
        <v>0.234490366030387</v>
      </c>
      <c r="E7" s="167" t="n">
        <v>0.232728179620747</v>
      </c>
      <c r="F7" s="168" t="n">
        <v>0.220444444444444</v>
      </c>
      <c r="G7" s="169" t="n">
        <v>0.205555555555556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5</v>
      </c>
      <c r="C8" s="232" t="n">
        <v>0.2422</v>
      </c>
      <c r="D8" s="166" t="n">
        <v>0.240250177483669</v>
      </c>
      <c r="E8" s="167" t="n">
        <v>0.235457286256305</v>
      </c>
      <c r="F8" s="168" t="n">
        <v>0.229</v>
      </c>
      <c r="G8" s="169" t="n">
        <v>0.2132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6</v>
      </c>
      <c r="C9" s="232" t="n">
        <v>0.243</v>
      </c>
      <c r="D9" s="166" t="n">
        <v>0.239895112217604</v>
      </c>
      <c r="E9" s="167" t="n">
        <v>0.235013056233043</v>
      </c>
      <c r="F9" s="168" t="n">
        <v>0.2345</v>
      </c>
      <c r="G9" s="169" t="n">
        <v>0.21937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7</v>
      </c>
      <c r="B10" s="231" t="s">
        <v>128</v>
      </c>
      <c r="C10" s="232" t="n">
        <v>0.1441</v>
      </c>
      <c r="D10" s="166" t="n">
        <v>0.127278573603752</v>
      </c>
      <c r="E10" s="167" t="n">
        <v>0.125</v>
      </c>
      <c r="F10" s="168" t="n">
        <v>0.213306944444444</v>
      </c>
      <c r="G10" s="169" t="n">
        <v>0.201822361111111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29</v>
      </c>
      <c r="C11" s="232" t="n">
        <v>0.2353</v>
      </c>
      <c r="D11" s="166" t="n">
        <v>0.154</v>
      </c>
      <c r="E11" s="167" t="n">
        <v>0.15</v>
      </c>
      <c r="F11" s="168" t="n">
        <v>0.216485396825397</v>
      </c>
      <c r="G11" s="169" t="n">
        <v>0.209775992063492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0</v>
      </c>
      <c r="C12" s="232" t="n">
        <v>0.1149</v>
      </c>
      <c r="D12" s="166" t="n">
        <v>0.226725</v>
      </c>
      <c r="E12" s="167" t="n">
        <v>0.224014182628504</v>
      </c>
      <c r="F12" s="168" t="n">
        <v>0.215391666666667</v>
      </c>
      <c r="G12" s="169" t="n">
        <v>0.208058333333333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1</v>
      </c>
      <c r="C13" s="232" t="n">
        <v>0.2269</v>
      </c>
      <c r="D13" s="166" t="n">
        <v>0.222856</v>
      </c>
      <c r="E13" s="167" t="n">
        <v>0.220337360609113</v>
      </c>
      <c r="F13" s="168" t="n">
        <v>0.214973666666667</v>
      </c>
      <c r="G13" s="169" t="n">
        <v>0.204951666666667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1</v>
      </c>
      <c r="C14" s="232" t="n">
        <v>0.2021</v>
      </c>
      <c r="D14" s="166" t="n">
        <v>0.223239087765331</v>
      </c>
      <c r="E14" s="167" t="n">
        <v>0.21686261011874</v>
      </c>
      <c r="F14" s="168" t="n">
        <v>0.211905</v>
      </c>
      <c r="G14" s="169" t="n">
        <v>0.20228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2</v>
      </c>
      <c r="C15" s="232" t="n">
        <v>0.1175</v>
      </c>
      <c r="D15" s="166" t="n">
        <v>0.1205</v>
      </c>
      <c r="E15" s="167" t="n">
        <v>0.1192</v>
      </c>
      <c r="F15" s="168" t="n">
        <v>0.208905555555556</v>
      </c>
      <c r="G15" s="169" t="n">
        <v>0.197205555555556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3</v>
      </c>
      <c r="C16" s="232" t="n">
        <v>0.1542</v>
      </c>
      <c r="D16" s="232" t="n">
        <v>0.21</v>
      </c>
      <c r="E16" s="235" t="n">
        <v>0.203</v>
      </c>
      <c r="F16" s="168" t="n">
        <v>0.211429166666667</v>
      </c>
      <c r="G16" s="169" t="n">
        <v>0.199177083333333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4</v>
      </c>
      <c r="C17" s="232" t="n">
        <v>0.1314</v>
      </c>
      <c r="D17" s="232" t="n">
        <v>0.135</v>
      </c>
      <c r="E17" s="235" t="n">
        <v>0.13</v>
      </c>
      <c r="F17" s="168" t="n">
        <v>0.2398</v>
      </c>
      <c r="G17" s="169" t="n">
        <v>0.214714285714286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5</v>
      </c>
      <c r="C18" s="232" t="n">
        <v>0.1068</v>
      </c>
      <c r="D18" s="232" t="n">
        <v>0.0989</v>
      </c>
      <c r="E18" s="235" t="n">
        <v>0.0988</v>
      </c>
      <c r="F18" s="168" t="n">
        <v>0.20675</v>
      </c>
      <c r="G18" s="169" t="n">
        <v>0.193083333333333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6</v>
      </c>
      <c r="C19" s="232" t="n">
        <v>0.1215</v>
      </c>
      <c r="D19" s="232" t="n">
        <v>0.124353448275862</v>
      </c>
      <c r="E19" s="235" t="n">
        <v>0.124153448275862</v>
      </c>
      <c r="F19" s="168" t="n">
        <v>0.19</v>
      </c>
      <c r="G19" s="169" t="n">
        <v>0.18107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7</v>
      </c>
      <c r="B21" s="228"/>
      <c r="C21" s="228"/>
      <c r="D21" s="226" t="s">
        <v>123</v>
      </c>
      <c r="E21" s="226"/>
      <c r="F21" s="229" t="s">
        <v>127</v>
      </c>
      <c r="G21" s="229"/>
      <c r="H21" s="174"/>
      <c r="I21" s="174"/>
    </row>
    <row r="22" customFormat="false" ht="15" hidden="false" customHeight="true" outlineLevel="0" collapsed="false">
      <c r="A22" s="230" t="s">
        <v>141</v>
      </c>
      <c r="B22" s="231" t="s">
        <v>142</v>
      </c>
      <c r="C22" s="231"/>
      <c r="D22" s="236" t="n">
        <v>0.1415875</v>
      </c>
      <c r="E22" s="236"/>
      <c r="F22" s="237" t="n">
        <v>0.146725</v>
      </c>
      <c r="G22" s="237"/>
      <c r="H22" s="174"/>
    </row>
    <row r="23" customFormat="false" ht="15" hidden="false" customHeight="true" outlineLevel="0" collapsed="false">
      <c r="A23" s="230"/>
      <c r="B23" s="231" t="s">
        <v>143</v>
      </c>
      <c r="C23" s="231"/>
      <c r="D23" s="236" t="n">
        <v>0.14599112</v>
      </c>
      <c r="E23" s="236"/>
      <c r="F23" s="237" t="n">
        <v>0.145928983333333</v>
      </c>
      <c r="G23" s="237"/>
      <c r="H23" s="174"/>
    </row>
    <row r="24" customFormat="false" ht="15" hidden="false" customHeight="true" outlineLevel="0" collapsed="false">
      <c r="A24" s="230" t="s">
        <v>144</v>
      </c>
      <c r="B24" s="231" t="s">
        <v>142</v>
      </c>
      <c r="C24" s="231"/>
      <c r="D24" s="236" t="n">
        <v>0.2</v>
      </c>
      <c r="E24" s="236"/>
      <c r="F24" s="237" t="n">
        <v>0.135</v>
      </c>
      <c r="G24" s="237"/>
      <c r="H24" s="174"/>
    </row>
    <row r="25" customFormat="false" ht="15" hidden="false" customHeight="true" outlineLevel="0" collapsed="false">
      <c r="A25" s="230"/>
      <c r="B25" s="231" t="s">
        <v>143</v>
      </c>
      <c r="C25" s="231"/>
      <c r="D25" s="236" t="n">
        <v>0.18</v>
      </c>
      <c r="E25" s="236"/>
      <c r="F25" s="237" t="n">
        <v>0.178958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5</v>
      </c>
      <c r="B27" s="228"/>
      <c r="C27" s="228"/>
      <c r="D27" s="226" t="s">
        <v>123</v>
      </c>
      <c r="E27" s="226"/>
      <c r="F27" s="229" t="s">
        <v>127</v>
      </c>
      <c r="G27" s="229"/>
    </row>
    <row r="28" customFormat="false" ht="15" hidden="false" customHeight="true" outlineLevel="0" collapsed="false">
      <c r="A28" s="230" t="s">
        <v>178</v>
      </c>
      <c r="B28" s="231" t="s">
        <v>179</v>
      </c>
      <c r="C28" s="231"/>
      <c r="D28" s="242" t="n">
        <v>79568.735</v>
      </c>
      <c r="E28" s="242"/>
      <c r="F28" s="243" t="n">
        <v>500</v>
      </c>
      <c r="G28" s="243"/>
    </row>
    <row r="29" customFormat="false" ht="15" hidden="false" customHeight="true" outlineLevel="0" collapsed="false">
      <c r="A29" s="230"/>
      <c r="B29" s="231" t="s">
        <v>180</v>
      </c>
      <c r="C29" s="231"/>
      <c r="D29" s="242" t="n">
        <v>71234.079866</v>
      </c>
      <c r="E29" s="242"/>
      <c r="F29" s="243" t="n">
        <v>1076.127007</v>
      </c>
      <c r="G29" s="243"/>
    </row>
    <row r="30" customFormat="false" ht="15" hidden="false" customHeight="true" outlineLevel="0" collapsed="false">
      <c r="A30" s="230" t="s">
        <v>139</v>
      </c>
      <c r="B30" s="231" t="s">
        <v>141</v>
      </c>
      <c r="C30" s="231"/>
      <c r="D30" s="242" t="n">
        <v>19610.47912</v>
      </c>
      <c r="E30" s="242"/>
      <c r="F30" s="243" t="n">
        <v>72272.663</v>
      </c>
      <c r="G30" s="243"/>
    </row>
    <row r="31" customFormat="false" ht="16.5" hidden="false" customHeight="true" outlineLevel="0" collapsed="false">
      <c r="A31" s="230"/>
      <c r="B31" s="231" t="s">
        <v>144</v>
      </c>
      <c r="C31" s="231"/>
      <c r="D31" s="242" t="n">
        <v>1663.649</v>
      </c>
      <c r="E31" s="242"/>
      <c r="F31" s="243" t="n">
        <v>451.301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1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iranthanahra</cp:lastModifiedBy>
  <cp:lastPrinted>2018-07-24T05:00:32Z</cp:lastPrinted>
  <dcterms:modified xsi:type="dcterms:W3CDTF">2022-05-30T05:34:00Z</dcterms:modified>
  <cp:revision>0</cp:revision>
  <dc:subject/>
  <dc:title/>
</cp:coreProperties>
</file>