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24375</c:v>
                </c:pt>
                <c:pt idx="1">
                  <c:v>0.22175</c:v>
                </c:pt>
                <c:pt idx="2">
                  <c:v>0.2275625</c:v>
                </c:pt>
                <c:pt idx="3">
                  <c:v>0.207252847222222</c:v>
                </c:pt>
                <c:pt idx="4">
                  <c:v>0.212447718253968</c:v>
                </c:pt>
                <c:pt idx="5">
                  <c:v>0.214833333333333</c:v>
                </c:pt>
                <c:pt idx="6">
                  <c:v>0.213811214285714</c:v>
                </c:pt>
                <c:pt idx="7">
                  <c:v>0.214466666666667</c:v>
                </c:pt>
                <c:pt idx="8">
                  <c:v>0.211256944444444</c:v>
                </c:pt>
                <c:pt idx="9">
                  <c:v>0.217058333333333</c:v>
                </c:pt>
                <c:pt idx="10">
                  <c:v>0.228783928571429</c:v>
                </c:pt>
                <c:pt idx="11">
                  <c:v>0.199916666666667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23292"/>
        <c:axId val="9973432"/>
      </c:lineChart>
      <c:catAx>
        <c:axId val="2612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432"/>
        <c:crossesAt val="0"/>
        <c:auto val="1"/>
        <c:lblAlgn val="ctr"/>
        <c:lblOffset val="100"/>
        <c:noMultiLvlLbl val="0"/>
      </c:catAx>
      <c:valAx>
        <c:axId val="99734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3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1</v>
      </c>
      <c r="C6" s="5"/>
      <c r="D6" s="5"/>
      <c r="E6" s="5"/>
      <c r="F6" s="5"/>
      <c r="G6" s="8" t="n">
        <v>447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2</v>
      </c>
      <c r="C7" s="5"/>
      <c r="D7" s="5"/>
      <c r="E7" s="5"/>
      <c r="F7" s="5"/>
      <c r="G7" s="8" t="n">
        <v>447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3</v>
      </c>
      <c r="C9" s="11" t="n">
        <v>2477062</v>
      </c>
      <c r="D9" s="11" t="n">
        <v>2477271</v>
      </c>
      <c r="E9" s="12"/>
      <c r="F9" s="12" t="s">
        <v>4</v>
      </c>
      <c r="G9" s="11" t="n">
        <v>2477718</v>
      </c>
      <c r="H9" s="11" t="n">
        <v>4277719</v>
      </c>
      <c r="I9" s="12"/>
      <c r="J9" s="12" t="s">
        <v>5</v>
      </c>
      <c r="K9" s="13" t="s">
        <v>6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7</v>
      </c>
      <c r="D11" s="20"/>
      <c r="E11" s="21"/>
      <c r="F11" s="20" t="s">
        <v>8</v>
      </c>
      <c r="G11" s="20"/>
      <c r="H11" s="20"/>
      <c r="I11" s="21"/>
      <c r="J11" s="20" t="s">
        <v>9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0</v>
      </c>
      <c r="E13" s="26"/>
      <c r="F13" s="27"/>
      <c r="G13" s="25" t="s">
        <v>11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2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3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4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5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6</v>
      </c>
      <c r="D5" s="47"/>
      <c r="E5" s="47"/>
      <c r="F5" s="48"/>
      <c r="G5" s="49"/>
      <c r="H5" s="48" t="s">
        <v>17</v>
      </c>
      <c r="I5" s="47"/>
      <c r="J5" s="50" t="n">
        <v>4470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8</v>
      </c>
      <c r="C7" s="57"/>
      <c r="D7" s="57" t="s">
        <v>19</v>
      </c>
      <c r="E7" s="57" t="s">
        <v>20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3</v>
      </c>
      <c r="K7" s="58" t="s">
        <v>25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6</v>
      </c>
      <c r="D9" s="65" t="n">
        <v>9</v>
      </c>
      <c r="E9" s="66" t="n">
        <v>44743</v>
      </c>
      <c r="F9" s="67" t="n">
        <v>35</v>
      </c>
      <c r="G9" s="68" t="n">
        <v>99.0084295406689</v>
      </c>
      <c r="H9" s="69" t="n">
        <v>0.20725</v>
      </c>
      <c r="I9" s="68" t="n">
        <v>99.1373823007777</v>
      </c>
      <c r="J9" s="69" t="n">
        <v>0.194125</v>
      </c>
      <c r="K9" s="70" t="n">
        <v>0.1289527601088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7</v>
      </c>
      <c r="D10" s="65" t="n">
        <v>8</v>
      </c>
      <c r="E10" s="66" t="n">
        <v>44835</v>
      </c>
      <c r="F10" s="67" t="n">
        <v>127</v>
      </c>
      <c r="G10" s="68" t="n">
        <v>96.3732154976491</v>
      </c>
      <c r="H10" s="69" t="n">
        <v>0.2089</v>
      </c>
      <c r="I10" s="68" t="n">
        <v>96.717577109194</v>
      </c>
      <c r="J10" s="69" t="n">
        <v>0.198066666666667</v>
      </c>
      <c r="K10" s="70" t="n">
        <v>0.34436161154492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8</v>
      </c>
      <c r="D11" s="65" t="n">
        <v>3</v>
      </c>
      <c r="E11" s="66" t="n">
        <v>44880</v>
      </c>
      <c r="F11" s="67" t="n">
        <v>172</v>
      </c>
      <c r="G11" s="68" t="n">
        <v>93.7464668380196</v>
      </c>
      <c r="H11" s="69" t="n">
        <v>0.20365</v>
      </c>
      <c r="I11" s="68" t="n">
        <v>94.2671424106617</v>
      </c>
      <c r="J11" s="69" t="n">
        <v>0.190733333333333</v>
      </c>
      <c r="K11" s="70" t="n">
        <v>0.5206755726421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29</v>
      </c>
      <c r="D12" s="65" t="n">
        <v>3</v>
      </c>
      <c r="E12" s="66" t="n">
        <v>44910</v>
      </c>
      <c r="F12" s="67" t="n">
        <v>202</v>
      </c>
      <c r="G12" s="68" t="n">
        <v>93.9414184598089</v>
      </c>
      <c r="H12" s="69" t="n">
        <v>0.19992</v>
      </c>
      <c r="I12" s="68" t="n">
        <v>94.2963767106957</v>
      </c>
      <c r="J12" s="69" t="n">
        <v>0.19242</v>
      </c>
      <c r="K12" s="70" t="n">
        <v>0.3549582508868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0</v>
      </c>
      <c r="D13" s="65" t="n">
        <v>3</v>
      </c>
      <c r="E13" s="66" t="n">
        <v>44941</v>
      </c>
      <c r="F13" s="67" t="n">
        <v>233</v>
      </c>
      <c r="G13" s="68" t="n">
        <v>93.3264829602562</v>
      </c>
      <c r="H13" s="69" t="n">
        <v>0.20296</v>
      </c>
      <c r="I13" s="68" t="n">
        <v>93.8123840486647</v>
      </c>
      <c r="J13" s="69" t="n">
        <v>0.19396</v>
      </c>
      <c r="K13" s="70" t="n">
        <v>0.48590108840845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1</v>
      </c>
      <c r="D14" s="65" t="n">
        <v>6</v>
      </c>
      <c r="E14" s="66" t="n">
        <v>45000</v>
      </c>
      <c r="F14" s="67" t="n">
        <v>292</v>
      </c>
      <c r="G14" s="68" t="n">
        <v>92.5706855781881</v>
      </c>
      <c r="H14" s="69" t="n">
        <v>0.2043</v>
      </c>
      <c r="I14" s="68" t="n">
        <v>93.1668324240869</v>
      </c>
      <c r="J14" s="69" t="n">
        <v>0.1954</v>
      </c>
      <c r="K14" s="70" t="n">
        <v>0.59614684589882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2</v>
      </c>
      <c r="D15" s="65" t="n">
        <v>6</v>
      </c>
      <c r="E15" s="66" t="n">
        <v>45061</v>
      </c>
      <c r="F15" s="67" t="n">
        <v>353</v>
      </c>
      <c r="G15" s="68" t="n">
        <v>92.393582743484</v>
      </c>
      <c r="H15" s="69" t="n">
        <v>0.20546</v>
      </c>
      <c r="I15" s="68" t="n">
        <v>93.1344437504844</v>
      </c>
      <c r="J15" s="69" t="n">
        <v>0.19614</v>
      </c>
      <c r="K15" s="70" t="n">
        <v>0.74086100700040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3</v>
      </c>
      <c r="D16" s="65" t="n">
        <v>5</v>
      </c>
      <c r="E16" s="66" t="n">
        <v>45122</v>
      </c>
      <c r="F16" s="67" t="n">
        <v>414</v>
      </c>
      <c r="G16" s="68" t="n">
        <v>89.67763797134</v>
      </c>
      <c r="H16" s="69" t="n">
        <v>0.2082</v>
      </c>
      <c r="I16" s="68" t="n">
        <v>90.626549715487</v>
      </c>
      <c r="J16" s="69" t="n">
        <v>0.19768</v>
      </c>
      <c r="K16" s="70" t="n">
        <v>0.94891174414699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4</v>
      </c>
      <c r="D17" s="65" t="n">
        <v>10</v>
      </c>
      <c r="E17" s="66" t="n">
        <v>45170</v>
      </c>
      <c r="F17" s="67" t="n">
        <v>462</v>
      </c>
      <c r="G17" s="68" t="n">
        <v>87.1080876993553</v>
      </c>
      <c r="H17" s="69" t="n">
        <v>0.21096</v>
      </c>
      <c r="I17" s="68" t="n">
        <v>88.3249247066489</v>
      </c>
      <c r="J17" s="69" t="n">
        <v>0.19846</v>
      </c>
      <c r="K17" s="70" t="n">
        <v>1.2168370072936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5</v>
      </c>
      <c r="D18" s="65" t="n">
        <v>9</v>
      </c>
      <c r="E18" s="66" t="n">
        <v>45170</v>
      </c>
      <c r="F18" s="67" t="n">
        <v>462</v>
      </c>
      <c r="G18" s="68" t="n">
        <v>88.6656171836782</v>
      </c>
      <c r="H18" s="69" t="n">
        <v>0.218775</v>
      </c>
      <c r="I18" s="68" t="n">
        <v>89.5848449502145</v>
      </c>
      <c r="J18" s="69" t="n">
        <v>0.209375</v>
      </c>
      <c r="K18" s="70" t="n">
        <v>0.91922776653632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6</v>
      </c>
      <c r="D19" s="65" t="n">
        <v>20</v>
      </c>
      <c r="E19" s="74" t="n">
        <v>45200</v>
      </c>
      <c r="F19" s="67" t="n">
        <v>492</v>
      </c>
      <c r="G19" s="68" t="n">
        <v>84.0610640833388</v>
      </c>
      <c r="H19" s="69" t="n">
        <v>0.2118</v>
      </c>
      <c r="I19" s="68" t="n">
        <v>85.3226589067728</v>
      </c>
      <c r="J19" s="69" t="n">
        <v>0.19924</v>
      </c>
      <c r="K19" s="70" t="n">
        <v>1.2615948234340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7</v>
      </c>
      <c r="D20" s="65" t="n">
        <v>3</v>
      </c>
      <c r="E20" s="66" t="n">
        <v>45245</v>
      </c>
      <c r="F20" s="67" t="n">
        <v>537</v>
      </c>
      <c r="G20" s="68" t="n">
        <v>81.9640626002029</v>
      </c>
      <c r="H20" s="69" t="n">
        <v>0.21234</v>
      </c>
      <c r="I20" s="68" t="n">
        <v>83.2984508833902</v>
      </c>
      <c r="J20" s="69" t="n">
        <v>0.1998</v>
      </c>
      <c r="K20" s="70" t="n">
        <v>1.3343882831872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8</v>
      </c>
      <c r="D21" s="65" t="n">
        <v>5</v>
      </c>
      <c r="E21" s="66" t="n">
        <v>45275</v>
      </c>
      <c r="F21" s="67" t="n">
        <v>567</v>
      </c>
      <c r="G21" s="68" t="n">
        <v>86.9752175136142</v>
      </c>
      <c r="H21" s="69" t="n">
        <v>0.21925</v>
      </c>
      <c r="I21" s="68" t="n">
        <v>88.0657582346717</v>
      </c>
      <c r="J21" s="69" t="n">
        <v>0.2098</v>
      </c>
      <c r="K21" s="70" t="n">
        <v>1.0905407210574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39</v>
      </c>
      <c r="D22" s="65" t="n">
        <v>10</v>
      </c>
      <c r="E22" s="74" t="n">
        <v>45292</v>
      </c>
      <c r="F22" s="67" t="n">
        <v>584</v>
      </c>
      <c r="G22" s="68" t="n">
        <v>86.4523252954411</v>
      </c>
      <c r="H22" s="69" t="n">
        <v>0.218675</v>
      </c>
      <c r="I22" s="68" t="n">
        <v>87.5698034999832</v>
      </c>
      <c r="J22" s="69" t="n">
        <v>0.2092</v>
      </c>
      <c r="K22" s="70" t="n">
        <v>1.117478204542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0</v>
      </c>
      <c r="D23" s="65" t="n">
        <v>5</v>
      </c>
      <c r="E23" s="74" t="n">
        <v>45366</v>
      </c>
      <c r="F23" s="67" t="n">
        <v>658</v>
      </c>
      <c r="G23" s="68" t="n">
        <v>85.1049353008194</v>
      </c>
      <c r="H23" s="69" t="n">
        <v>0.2123</v>
      </c>
      <c r="I23" s="68" t="n">
        <v>86.6863276039807</v>
      </c>
      <c r="J23" s="69" t="n">
        <v>0.2002</v>
      </c>
      <c r="K23" s="70" t="n">
        <v>1.5813923031612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1</v>
      </c>
      <c r="D24" s="65" t="n">
        <v>5</v>
      </c>
      <c r="E24" s="74" t="n">
        <v>45458</v>
      </c>
      <c r="F24" s="67" t="n">
        <v>750</v>
      </c>
      <c r="G24" s="68" t="n">
        <v>82.3642976722057</v>
      </c>
      <c r="H24" s="69" t="n">
        <v>0.21284</v>
      </c>
      <c r="I24" s="68" t="n">
        <v>84.0872274520462</v>
      </c>
      <c r="J24" s="69" t="n">
        <v>0.20074</v>
      </c>
      <c r="K24" s="70" t="n">
        <v>1.7229297798404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2</v>
      </c>
      <c r="D25" s="65" t="n">
        <v>8</v>
      </c>
      <c r="E25" s="74" t="n">
        <v>45505</v>
      </c>
      <c r="F25" s="67" t="n">
        <v>797</v>
      </c>
      <c r="G25" s="68" t="n">
        <v>82.5725285343897</v>
      </c>
      <c r="H25" s="69" t="n">
        <v>0.21365</v>
      </c>
      <c r="I25" s="68" t="n">
        <v>84.716524182025</v>
      </c>
      <c r="J25" s="69" t="n">
        <v>0.1994</v>
      </c>
      <c r="K25" s="70" t="n">
        <v>2.1439956476352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3</v>
      </c>
      <c r="D26" s="65" t="n">
        <v>5</v>
      </c>
      <c r="E26" s="74" t="n">
        <v>45550</v>
      </c>
      <c r="F26" s="67" t="n">
        <v>842</v>
      </c>
      <c r="G26" s="68" t="n">
        <v>80.19713366813</v>
      </c>
      <c r="H26" s="69" t="n">
        <v>0.211183333333333</v>
      </c>
      <c r="I26" s="68" t="n">
        <v>82.1392107389357</v>
      </c>
      <c r="J26" s="69" t="n">
        <v>0.1986</v>
      </c>
      <c r="K26" s="70" t="n">
        <v>1.9420770708057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4</v>
      </c>
      <c r="D27" s="65" t="n">
        <v>10</v>
      </c>
      <c r="E27" s="74" t="n">
        <v>45627</v>
      </c>
      <c r="F27" s="67" t="n">
        <v>919</v>
      </c>
      <c r="G27" s="68" t="n">
        <v>71.2157031770963</v>
      </c>
      <c r="H27" s="69" t="n">
        <v>0.2139</v>
      </c>
      <c r="I27" s="68" t="n">
        <v>72.9400552488451</v>
      </c>
      <c r="J27" s="69" t="n">
        <v>0.202614285714286</v>
      </c>
      <c r="K27" s="70" t="n">
        <v>1.7243520717487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5</v>
      </c>
      <c r="D28" s="65" t="n">
        <v>10</v>
      </c>
      <c r="E28" s="74" t="n">
        <v>45731</v>
      </c>
      <c r="F28" s="67" t="n">
        <v>1023</v>
      </c>
      <c r="G28" s="68" t="n">
        <v>76.9181032825137</v>
      </c>
      <c r="H28" s="69" t="n">
        <v>0.2163</v>
      </c>
      <c r="I28" s="68" t="n">
        <v>79.0049482997662</v>
      </c>
      <c r="J28" s="69" t="n">
        <v>0.2043</v>
      </c>
      <c r="K28" s="70" t="n">
        <v>2.086845017252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6</v>
      </c>
      <c r="D29" s="65" t="n">
        <v>12</v>
      </c>
      <c r="E29" s="74" t="n">
        <v>45778</v>
      </c>
      <c r="F29" s="67" t="n">
        <v>1070</v>
      </c>
      <c r="G29" s="68" t="n">
        <v>73.4200865430893</v>
      </c>
      <c r="H29" s="69" t="n">
        <v>0.2172</v>
      </c>
      <c r="I29" s="68" t="n">
        <v>74.6222885329133</v>
      </c>
      <c r="J29" s="69" t="n">
        <v>0.21025</v>
      </c>
      <c r="K29" s="70" t="n">
        <v>1.20220198982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7</v>
      </c>
      <c r="D30" s="65" t="n">
        <v>3</v>
      </c>
      <c r="E30" s="74" t="n">
        <v>45809</v>
      </c>
      <c r="F30" s="67" t="n">
        <v>1101</v>
      </c>
      <c r="G30" s="68" t="n">
        <v>89.7190553064745</v>
      </c>
      <c r="H30" s="69" t="n">
        <v>0.218266666666667</v>
      </c>
      <c r="I30" s="68" t="n">
        <v>90.87027215974</v>
      </c>
      <c r="J30" s="69" t="n">
        <v>0.2125</v>
      </c>
      <c r="K30" s="70" t="n">
        <v>1.151216853265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8</v>
      </c>
      <c r="D31" s="65" t="n">
        <v>10</v>
      </c>
      <c r="E31" s="74" t="n">
        <v>45870</v>
      </c>
      <c r="F31" s="67" t="n">
        <v>1162</v>
      </c>
      <c r="G31" s="68" t="n">
        <v>76.4247756841374</v>
      </c>
      <c r="H31" s="69" t="n">
        <v>0.215916666666667</v>
      </c>
      <c r="I31" s="68" t="n">
        <v>77.8738314234958</v>
      </c>
      <c r="J31" s="69" t="n">
        <v>0.20825</v>
      </c>
      <c r="K31" s="70" t="n">
        <v>1.449055739358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49</v>
      </c>
      <c r="D32" s="65" t="n">
        <v>8</v>
      </c>
      <c r="E32" s="74" t="n">
        <v>45945</v>
      </c>
      <c r="F32" s="67" t="n">
        <v>1237</v>
      </c>
      <c r="G32" s="68" t="n">
        <v>73.5475190587605</v>
      </c>
      <c r="H32" s="69" t="n">
        <v>0.21775</v>
      </c>
      <c r="I32" s="68" t="n">
        <v>74.624128603448</v>
      </c>
      <c r="J32" s="69" t="n">
        <v>0.212125</v>
      </c>
      <c r="K32" s="70" t="n">
        <v>1.076609544687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0</v>
      </c>
      <c r="D33" s="65" t="n">
        <v>5</v>
      </c>
      <c r="E33" s="74" t="n">
        <v>46037</v>
      </c>
      <c r="F33" s="67" t="n">
        <v>1329</v>
      </c>
      <c r="G33" s="68" t="n">
        <v>63.3457815654884</v>
      </c>
      <c r="H33" s="69" t="n">
        <v>0.218666666666667</v>
      </c>
      <c r="I33" s="68" t="n">
        <v>65.0680386506945</v>
      </c>
      <c r="J33" s="69" t="n">
        <v>0.209333333333333</v>
      </c>
      <c r="K33" s="70" t="n">
        <v>1.7222570852060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1</v>
      </c>
      <c r="D34" s="65" t="n">
        <v>13</v>
      </c>
      <c r="E34" s="74" t="n">
        <v>46054</v>
      </c>
      <c r="F34" s="67" t="n">
        <v>1346</v>
      </c>
      <c r="G34" s="68" t="n">
        <v>68.460514326987</v>
      </c>
      <c r="H34" s="69" t="n">
        <v>0.218916666666667</v>
      </c>
      <c r="I34" s="68" t="n">
        <v>70.3448069643486</v>
      </c>
      <c r="J34" s="69" t="n">
        <v>0.20925</v>
      </c>
      <c r="K34" s="70" t="n">
        <v>1.8842926373615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2</v>
      </c>
      <c r="D35" s="76" t="n">
        <v>15</v>
      </c>
      <c r="E35" s="74" t="n">
        <v>46082</v>
      </c>
      <c r="F35" s="67" t="n">
        <v>1374</v>
      </c>
      <c r="G35" s="68" t="n">
        <v>59.4093997811913</v>
      </c>
      <c r="H35" s="69" t="n">
        <v>0.2165</v>
      </c>
      <c r="I35" s="68" t="n">
        <v>60.6522196527704</v>
      </c>
      <c r="J35" s="69" t="n">
        <v>0.209666666666667</v>
      </c>
      <c r="K35" s="70" t="n">
        <v>1.2428198715791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3</v>
      </c>
      <c r="D36" s="76" t="n">
        <v>11</v>
      </c>
      <c r="E36" s="74" t="n">
        <v>46174</v>
      </c>
      <c r="F36" s="67" t="n">
        <v>1466</v>
      </c>
      <c r="G36" s="68" t="n">
        <v>71.6005225262143</v>
      </c>
      <c r="H36" s="69" t="n">
        <v>0.220125</v>
      </c>
      <c r="I36" s="68" t="n">
        <v>73.0695024503293</v>
      </c>
      <c r="J36" s="69" t="n">
        <v>0.213125</v>
      </c>
      <c r="K36" s="70" t="n">
        <v>1.468979924114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4</v>
      </c>
      <c r="D37" s="76" t="n">
        <v>10</v>
      </c>
      <c r="E37" s="74" t="n">
        <v>46235</v>
      </c>
      <c r="F37" s="67" t="n">
        <v>1527</v>
      </c>
      <c r="G37" s="68" t="n">
        <v>72.1397364549185</v>
      </c>
      <c r="H37" s="69" t="n">
        <v>0.22</v>
      </c>
      <c r="I37" s="68" t="n">
        <v>73.7115530815329</v>
      </c>
      <c r="J37" s="69" t="n">
        <v>0.21275</v>
      </c>
      <c r="K37" s="70" t="n">
        <v>1.5718166266144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5</v>
      </c>
      <c r="D38" s="76" t="n">
        <v>8</v>
      </c>
      <c r="E38" s="74" t="n">
        <v>46402</v>
      </c>
      <c r="F38" s="67" t="n">
        <v>1694</v>
      </c>
      <c r="G38" s="68" t="n">
        <v>69.9863089286688</v>
      </c>
      <c r="H38" s="69" t="n">
        <v>0.220375</v>
      </c>
      <c r="I38" s="68" t="n">
        <v>72.0261949504076</v>
      </c>
      <c r="J38" s="69" t="n">
        <v>0.211375</v>
      </c>
      <c r="K38" s="70" t="n">
        <v>2.0398860217388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6</v>
      </c>
      <c r="D39" s="76" t="n">
        <v>5</v>
      </c>
      <c r="E39" s="74" t="n">
        <v>46508</v>
      </c>
      <c r="F39" s="67" t="n">
        <v>1800</v>
      </c>
      <c r="G39" s="68" t="n">
        <v>89.3885848272953</v>
      </c>
      <c r="H39" s="69" t="n">
        <v>0.215828571428571</v>
      </c>
      <c r="I39" s="68" t="n">
        <v>91.6936641945119</v>
      </c>
      <c r="J39" s="69" t="n">
        <v>0.207528571428571</v>
      </c>
      <c r="K39" s="70" t="n">
        <v>2.3050793672166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7</v>
      </c>
      <c r="D40" s="76" t="n">
        <v>10</v>
      </c>
      <c r="E40" s="74" t="n">
        <v>46553</v>
      </c>
      <c r="F40" s="67" t="n">
        <v>1845</v>
      </c>
      <c r="G40" s="68" t="n">
        <v>69.639867712029</v>
      </c>
      <c r="H40" s="69" t="n">
        <v>0.219875</v>
      </c>
      <c r="I40" s="68" t="n">
        <v>72.0220484558379</v>
      </c>
      <c r="J40" s="69" t="n">
        <v>0.20985</v>
      </c>
      <c r="K40" s="70" t="n">
        <v>2.382180743808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8</v>
      </c>
      <c r="D41" s="76" t="n">
        <v>7</v>
      </c>
      <c r="E41" s="74" t="n">
        <v>46614</v>
      </c>
      <c r="F41" s="67" t="n">
        <v>1906</v>
      </c>
      <c r="G41" s="68" t="n">
        <v>57.321228494953</v>
      </c>
      <c r="H41" s="69" t="n">
        <v>0.219</v>
      </c>
      <c r="I41" s="68" t="n">
        <v>60.1139003836501</v>
      </c>
      <c r="J41" s="69" t="n">
        <v>0.20612</v>
      </c>
      <c r="K41" s="70" t="n">
        <v>2.7926718886970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59</v>
      </c>
      <c r="D42" s="76" t="n">
        <v>8</v>
      </c>
      <c r="E42" s="74" t="n">
        <v>46675</v>
      </c>
      <c r="F42" s="67" t="n">
        <v>1967</v>
      </c>
      <c r="G42" s="68" t="n">
        <v>64.2912436044552</v>
      </c>
      <c r="H42" s="69" t="n">
        <v>0.21896</v>
      </c>
      <c r="I42" s="68" t="n">
        <v>66.5772415227715</v>
      </c>
      <c r="J42" s="69" t="n">
        <v>0.2092</v>
      </c>
      <c r="K42" s="70" t="n">
        <v>2.2859979183163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0</v>
      </c>
      <c r="D43" s="76" t="n">
        <v>10</v>
      </c>
      <c r="E43" s="74" t="n">
        <v>46736</v>
      </c>
      <c r="F43" s="67" t="n">
        <v>2028</v>
      </c>
      <c r="G43" s="68" t="n">
        <v>66.3969304363859</v>
      </c>
      <c r="H43" s="69" t="n">
        <v>0.2202</v>
      </c>
      <c r="I43" s="68" t="n">
        <v>68.7414846929881</v>
      </c>
      <c r="J43" s="69" t="n">
        <v>0.2105</v>
      </c>
      <c r="K43" s="70" t="n">
        <v>2.3445542566021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1</v>
      </c>
      <c r="D44" s="76" t="n">
        <v>10</v>
      </c>
      <c r="E44" s="74" t="n">
        <v>46827</v>
      </c>
      <c r="F44" s="67" t="n">
        <v>2119</v>
      </c>
      <c r="G44" s="68" t="n">
        <v>63.9529697668044</v>
      </c>
      <c r="H44" s="69" t="n">
        <v>0.220333333333333</v>
      </c>
      <c r="I44" s="68" t="n">
        <v>66.2850432889007</v>
      </c>
      <c r="J44" s="69" t="n">
        <v>0.210666666666667</v>
      </c>
      <c r="K44" s="70" t="n">
        <v>2.3320735220962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2</v>
      </c>
      <c r="D45" s="76" t="n">
        <v>15</v>
      </c>
      <c r="E45" s="74" t="n">
        <v>46874</v>
      </c>
      <c r="F45" s="67" t="n">
        <v>2166</v>
      </c>
      <c r="G45" s="68" t="n">
        <v>57.873602142341</v>
      </c>
      <c r="H45" s="69" t="n">
        <v>0.220666666666667</v>
      </c>
      <c r="I45" s="68" t="n">
        <v>60.083309283736</v>
      </c>
      <c r="J45" s="69" t="n">
        <v>0.211</v>
      </c>
      <c r="K45" s="70" t="n">
        <v>2.2097071413949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3</v>
      </c>
      <c r="D46" s="76" t="n">
        <v>15</v>
      </c>
      <c r="E46" s="74" t="n">
        <v>46935</v>
      </c>
      <c r="F46" s="67" t="n">
        <v>2227</v>
      </c>
      <c r="G46" s="68" t="n">
        <v>57.7413169203166</v>
      </c>
      <c r="H46" s="69" t="n">
        <v>0.2186</v>
      </c>
      <c r="I46" s="68" t="n">
        <v>60.888092494886</v>
      </c>
      <c r="J46" s="69" t="n">
        <v>0.2052</v>
      </c>
      <c r="K46" s="70" t="n">
        <v>3.146775574569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4</v>
      </c>
      <c r="D47" s="76" t="n">
        <v>13</v>
      </c>
      <c r="E47" s="74" t="n">
        <v>46997</v>
      </c>
      <c r="F47" s="67" t="n">
        <v>2289</v>
      </c>
      <c r="G47" s="68" t="n">
        <v>65.4193001530019</v>
      </c>
      <c r="H47" s="69" t="n">
        <v>0.21875</v>
      </c>
      <c r="I47" s="68" t="n">
        <v>67.9671510823269</v>
      </c>
      <c r="J47" s="69" t="n">
        <v>0.20875</v>
      </c>
      <c r="K47" s="70" t="n">
        <v>2.5478509293249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5</v>
      </c>
      <c r="D48" s="76" t="n">
        <v>15</v>
      </c>
      <c r="E48" s="74" t="n">
        <v>47119</v>
      </c>
      <c r="F48" s="67" t="n">
        <v>2411</v>
      </c>
      <c r="G48" s="68" t="n">
        <v>69.1870437039417</v>
      </c>
      <c r="H48" s="69" t="n">
        <v>0.220666666666667</v>
      </c>
      <c r="I48" s="68" t="n">
        <v>72.7549332669355</v>
      </c>
      <c r="J48" s="69" t="n">
        <v>0.2075</v>
      </c>
      <c r="K48" s="70" t="n">
        <v>3.5678895629937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6</v>
      </c>
      <c r="D49" s="76" t="n">
        <v>15</v>
      </c>
      <c r="E49" s="74" t="n">
        <v>47239</v>
      </c>
      <c r="F49" s="67" t="n">
        <v>2531</v>
      </c>
      <c r="G49" s="68" t="n">
        <v>69.8108944981776</v>
      </c>
      <c r="H49" s="69" t="n">
        <v>0.2158</v>
      </c>
      <c r="I49" s="68" t="n">
        <v>73.2887618775708</v>
      </c>
      <c r="J49" s="69" t="n">
        <v>0.20345</v>
      </c>
      <c r="K49" s="70" t="n">
        <v>3.4778673793932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7</v>
      </c>
      <c r="D50" s="76" t="n">
        <v>15</v>
      </c>
      <c r="E50" s="74" t="n">
        <v>47618</v>
      </c>
      <c r="F50" s="67" t="n">
        <v>2910</v>
      </c>
      <c r="G50" s="68" t="n">
        <v>60.4189681916115</v>
      </c>
      <c r="H50" s="69" t="n">
        <v>0.21625</v>
      </c>
      <c r="I50" s="68" t="n">
        <v>63.743050698647</v>
      </c>
      <c r="J50" s="69" t="n">
        <v>0.203875</v>
      </c>
      <c r="K50" s="70" t="n">
        <v>3.3240825070354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8</v>
      </c>
      <c r="D51" s="76" t="n">
        <v>12</v>
      </c>
      <c r="E51" s="74" t="n">
        <v>47922</v>
      </c>
      <c r="F51" s="67" t="n">
        <v>3214</v>
      </c>
      <c r="G51" s="68" t="n">
        <v>58.1269118184676</v>
      </c>
      <c r="H51" s="69" t="n">
        <v>0.222833333333333</v>
      </c>
      <c r="I51" s="68" t="n">
        <v>61.6492515126324</v>
      </c>
      <c r="J51" s="69" t="n">
        <v>0.2095</v>
      </c>
      <c r="K51" s="70" t="n">
        <v>3.5223396941647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69</v>
      </c>
      <c r="D52" s="76" t="n">
        <v>10</v>
      </c>
      <c r="E52" s="74" t="n">
        <v>48183</v>
      </c>
      <c r="F52" s="67" t="n">
        <v>3475</v>
      </c>
      <c r="G52" s="68" t="n">
        <v>59.7654117083111</v>
      </c>
      <c r="H52" s="69" t="n">
        <v>0.223833333333333</v>
      </c>
      <c r="I52" s="68" t="n">
        <v>63.2604260076119</v>
      </c>
      <c r="J52" s="69" t="n">
        <v>0.211</v>
      </c>
      <c r="K52" s="70" t="n">
        <v>3.4950142993007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0</v>
      </c>
      <c r="D53" s="76" t="n">
        <v>20</v>
      </c>
      <c r="E53" s="74" t="n">
        <v>48214</v>
      </c>
      <c r="F53" s="67" t="n">
        <v>3506</v>
      </c>
      <c r="G53" s="68" t="n">
        <v>43.9810633447598</v>
      </c>
      <c r="H53" s="69" t="n">
        <v>0.224375</v>
      </c>
      <c r="I53" s="68" t="n">
        <v>47.614210692949</v>
      </c>
      <c r="J53" s="69" t="n">
        <v>0.208125</v>
      </c>
      <c r="K53" s="70" t="n">
        <v>3.6331473481891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1</v>
      </c>
      <c r="D54" s="76" t="n">
        <v>20</v>
      </c>
      <c r="E54" s="74" t="n">
        <v>48488</v>
      </c>
      <c r="F54" s="67" t="n">
        <v>3780</v>
      </c>
      <c r="G54" s="68" t="n">
        <v>46.5639756608622</v>
      </c>
      <c r="H54" s="69" t="n">
        <v>0.224966666666667</v>
      </c>
      <c r="I54" s="68" t="n">
        <v>49.5995668937607</v>
      </c>
      <c r="J54" s="69" t="n">
        <v>0.211833333333333</v>
      </c>
      <c r="K54" s="70" t="n">
        <v>3.035591232898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2</v>
      </c>
      <c r="D55" s="76" t="n">
        <v>15</v>
      </c>
      <c r="E55" s="74" t="n">
        <v>48594</v>
      </c>
      <c r="F55" s="67" t="n">
        <v>3886</v>
      </c>
      <c r="G55" s="68" t="n">
        <v>52.3921282120342</v>
      </c>
      <c r="H55" s="69" t="n">
        <v>0.235575</v>
      </c>
      <c r="I55" s="68" t="n">
        <v>55.7993821982346</v>
      </c>
      <c r="J55" s="69" t="n">
        <v>0.2215</v>
      </c>
      <c r="K55" s="70" t="n">
        <v>3.407253986200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3</v>
      </c>
      <c r="D56" s="76" t="n">
        <v>20</v>
      </c>
      <c r="E56" s="74" t="n">
        <v>48731</v>
      </c>
      <c r="F56" s="67" t="n">
        <v>4023</v>
      </c>
      <c r="G56" s="68" t="n">
        <v>41.4852269806767</v>
      </c>
      <c r="H56" s="69" t="n">
        <v>0.2461</v>
      </c>
      <c r="I56" s="68" t="n">
        <v>44.9738217788318</v>
      </c>
      <c r="J56" s="69" t="n">
        <v>0.2285</v>
      </c>
      <c r="K56" s="70" t="n">
        <v>3.488594798155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4</v>
      </c>
      <c r="D57" s="76" t="n">
        <v>20</v>
      </c>
      <c r="E57" s="74" t="n">
        <v>48761</v>
      </c>
      <c r="F57" s="67" t="n">
        <v>4053</v>
      </c>
      <c r="G57" s="68" t="n">
        <v>57.3046067090421</v>
      </c>
      <c r="H57" s="69" t="n">
        <v>0.24605</v>
      </c>
      <c r="I57" s="68" t="n">
        <v>61.8729442409718</v>
      </c>
      <c r="J57" s="69" t="n">
        <v>0.228</v>
      </c>
      <c r="K57" s="70" t="n">
        <v>4.568337531929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5</v>
      </c>
      <c r="D58" s="65" t="n">
        <v>20</v>
      </c>
      <c r="E58" s="66" t="n">
        <v>48884</v>
      </c>
      <c r="F58" s="67" t="n">
        <v>4176</v>
      </c>
      <c r="G58" s="68" t="n">
        <v>41.0452766107366</v>
      </c>
      <c r="H58" s="69" t="n">
        <v>0.2459</v>
      </c>
      <c r="I58" s="68" t="n">
        <v>44.6815032413113</v>
      </c>
      <c r="J58" s="69" t="n">
        <v>0.2275</v>
      </c>
      <c r="K58" s="70" t="n">
        <v>3.636226630574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6</v>
      </c>
      <c r="D59" s="65" t="n">
        <v>20</v>
      </c>
      <c r="E59" s="66" t="n">
        <v>48945</v>
      </c>
      <c r="F59" s="67" t="n">
        <v>4237</v>
      </c>
      <c r="G59" s="68" t="n">
        <v>56.990658213468</v>
      </c>
      <c r="H59" s="69" t="n">
        <v>0.24575</v>
      </c>
      <c r="I59" s="68" t="n">
        <v>78.331881830246</v>
      </c>
      <c r="J59" s="69" t="n">
        <v>0.177</v>
      </c>
      <c r="K59" s="70" t="n">
        <v>21.34122361677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7</v>
      </c>
      <c r="D60" s="65" t="n">
        <v>15</v>
      </c>
      <c r="E60" s="66" t="n">
        <v>49202</v>
      </c>
      <c r="F60" s="67" t="n">
        <v>4494</v>
      </c>
      <c r="G60" s="68" t="n">
        <v>49.384594565644</v>
      </c>
      <c r="H60" s="69" t="n">
        <v>0.22525</v>
      </c>
      <c r="I60" s="68" t="n">
        <v>54.7464361232929</v>
      </c>
      <c r="J60" s="69" t="n">
        <v>0.204</v>
      </c>
      <c r="K60" s="70" t="n">
        <v>5.3618415576488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8</v>
      </c>
      <c r="D61" s="65" t="n">
        <v>20</v>
      </c>
      <c r="E61" s="66" t="n">
        <v>49383</v>
      </c>
      <c r="F61" s="67" t="n">
        <v>4675</v>
      </c>
      <c r="G61" s="68" t="n">
        <v>49.538258855465</v>
      </c>
      <c r="H61" s="69" t="n">
        <v>0.24535</v>
      </c>
      <c r="I61" s="68" t="n">
        <v>53.8561454628981</v>
      </c>
      <c r="J61" s="69" t="n">
        <v>0.2265</v>
      </c>
      <c r="K61" s="70" t="n">
        <v>4.317886607433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79</v>
      </c>
      <c r="D62" s="65" t="n">
        <v>20</v>
      </c>
      <c r="E62" s="66" t="n">
        <v>50997</v>
      </c>
      <c r="F62" s="67" t="n">
        <v>6289</v>
      </c>
      <c r="G62" s="68" t="n">
        <v>48.291107294704</v>
      </c>
      <c r="H62" s="69" t="n">
        <v>0.2235</v>
      </c>
      <c r="I62" s="68" t="n">
        <v>53.0733144953581</v>
      </c>
      <c r="J62" s="69" t="n">
        <v>0.204166666666667</v>
      </c>
      <c r="K62" s="70" t="n">
        <v>4.7822072006540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0</v>
      </c>
      <c r="D63" s="65" t="n">
        <v>25</v>
      </c>
      <c r="E63" s="66" t="n">
        <v>51502</v>
      </c>
      <c r="F63" s="67" t="n">
        <v>6794</v>
      </c>
      <c r="G63" s="68" t="n">
        <v>64.3751252982227</v>
      </c>
      <c r="H63" s="69" t="n">
        <v>0.19</v>
      </c>
      <c r="I63" s="68" t="n">
        <v>67.2279805407731</v>
      </c>
      <c r="J63" s="69" t="n">
        <v>0.182</v>
      </c>
      <c r="K63" s="70" t="n">
        <v>2.8528552425503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1</v>
      </c>
      <c r="D64" s="65" t="n">
        <v>30</v>
      </c>
      <c r="E64" s="66" t="n">
        <v>52383</v>
      </c>
      <c r="F64" s="67" t="n">
        <v>7675</v>
      </c>
      <c r="G64" s="68" t="n">
        <v>48.5237227283149</v>
      </c>
      <c r="H64" s="69" t="n">
        <v>0.19</v>
      </c>
      <c r="I64" s="68" t="n">
        <v>50.8035454736074</v>
      </c>
      <c r="J64" s="69" t="n">
        <v>0.1818</v>
      </c>
      <c r="K64" s="70" t="n">
        <v>2.2798227452924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2</v>
      </c>
      <c r="D65" s="65" t="n">
        <v>30</v>
      </c>
      <c r="E65" s="66" t="n">
        <v>52597</v>
      </c>
      <c r="F65" s="67" t="n">
        <v>7889</v>
      </c>
      <c r="G65" s="68" t="n">
        <v>71.5787731956591</v>
      </c>
      <c r="H65" s="69" t="n">
        <v>0.19</v>
      </c>
      <c r="I65" s="68" t="n">
        <v>74.9353433840004</v>
      </c>
      <c r="J65" s="69" t="n">
        <v>0.1815</v>
      </c>
      <c r="K65" s="70" t="n">
        <v>3.3565701883412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3</v>
      </c>
      <c r="D66" s="65" t="n">
        <v>30</v>
      </c>
      <c r="E66" s="66" t="n">
        <v>52749</v>
      </c>
      <c r="F66" s="67" t="n">
        <v>8041</v>
      </c>
      <c r="G66" s="68" t="n">
        <v>71.5768133467483</v>
      </c>
      <c r="H66" s="69" t="n">
        <v>0.19</v>
      </c>
      <c r="I66" s="68" t="n">
        <v>75.1381398867138</v>
      </c>
      <c r="J66" s="69" t="n">
        <v>0.181</v>
      </c>
      <c r="K66" s="70" t="n">
        <v>3.5613265399654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4</v>
      </c>
      <c r="D67" s="65" t="n">
        <v>30</v>
      </c>
      <c r="E67" s="66" t="n">
        <v>53022</v>
      </c>
      <c r="F67" s="67" t="n">
        <v>8314</v>
      </c>
      <c r="G67" s="68" t="n">
        <v>66.2680713915769</v>
      </c>
      <c r="H67" s="69" t="n">
        <v>0.19</v>
      </c>
      <c r="I67" s="68" t="n">
        <v>69.9815613337</v>
      </c>
      <c r="J67" s="69" t="n">
        <v>0.18</v>
      </c>
      <c r="K67" s="70" t="n">
        <v>3.7134899421231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19</v>
      </c>
      <c r="E74" s="90" t="s">
        <v>87</v>
      </c>
      <c r="F74" s="90" t="s">
        <v>88</v>
      </c>
      <c r="G74" s="91" t="s">
        <v>22</v>
      </c>
      <c r="H74" s="91" t="s">
        <v>23</v>
      </c>
      <c r="I74" s="91" t="s">
        <v>24</v>
      </c>
      <c r="J74" s="91" t="s">
        <v>23</v>
      </c>
      <c r="K74" s="92" t="s">
        <v>25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3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6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6</v>
      </c>
      <c r="C4" s="53"/>
      <c r="D4" s="48" t="s">
        <v>95</v>
      </c>
      <c r="E4" s="116"/>
      <c r="F4" s="117" t="n">
        <v>4470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2</v>
      </c>
      <c r="D6" s="122" t="s">
        <v>23</v>
      </c>
      <c r="E6" s="122" t="s">
        <v>24</v>
      </c>
      <c r="F6" s="122" t="s">
        <v>23</v>
      </c>
      <c r="G6" s="123" t="s">
        <v>25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6693378995434</v>
      </c>
      <c r="D8" s="129" t="n">
        <v>0.172416666666667</v>
      </c>
      <c r="E8" s="128" t="n">
        <v>99.6960273972603</v>
      </c>
      <c r="F8" s="129" t="n">
        <v>0.1585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8.4917808219178</v>
      </c>
      <c r="D9" s="129" t="n">
        <v>0.1835</v>
      </c>
      <c r="E9" s="128" t="n">
        <v>98.6130136986301</v>
      </c>
      <c r="F9" s="129" t="n">
        <v>0.16875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6.841095890411</v>
      </c>
      <c r="D10" s="129" t="n">
        <v>0.192166666666667</v>
      </c>
      <c r="E10" s="128" t="n">
        <v>97.0013698630137</v>
      </c>
      <c r="F10" s="129" t="n">
        <v>0.18241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4.5630136986301</v>
      </c>
      <c r="D11" s="129" t="n">
        <v>0.2205</v>
      </c>
      <c r="E11" s="128" t="n">
        <v>94.9606164383562</v>
      </c>
      <c r="F11" s="129" t="n">
        <v>0.204375</v>
      </c>
      <c r="G11" s="130" t="n">
        <v>0.3976027397260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3.3260273972603</v>
      </c>
      <c r="D12" s="129" t="n">
        <v>0.203</v>
      </c>
      <c r="E12" s="128" t="n">
        <v>93.5479452054795</v>
      </c>
      <c r="F12" s="129" t="n">
        <v>0.19625</v>
      </c>
      <c r="G12" s="130" t="n">
        <v>0.22191780821917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1.486301369863</v>
      </c>
      <c r="D13" s="129" t="n">
        <v>0.207166666666667</v>
      </c>
      <c r="E13" s="128" t="n">
        <v>91.8150684931507</v>
      </c>
      <c r="F13" s="129" t="n">
        <v>0.199166666666667</v>
      </c>
      <c r="G13" s="130" t="n">
        <v>0.32876712328767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88.6760273972603</v>
      </c>
      <c r="D14" s="129" t="n">
        <v>0.229625</v>
      </c>
      <c r="E14" s="128" t="n">
        <v>89.4527397260274</v>
      </c>
      <c r="F14" s="129" t="n">
        <v>0.213875</v>
      </c>
      <c r="G14" s="130" t="n">
        <v>0.77671232876713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87.8458904109589</v>
      </c>
      <c r="D15" s="129" t="n">
        <v>0.21125</v>
      </c>
      <c r="E15" s="128" t="n">
        <v>88.3349315068493</v>
      </c>
      <c r="F15" s="129" t="n">
        <v>0.20275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86.0328767123288</v>
      </c>
      <c r="D16" s="129" t="n">
        <v>0.212416666666667</v>
      </c>
      <c r="E16" s="128" t="n">
        <v>86.586301369863</v>
      </c>
      <c r="F16" s="129" t="n">
        <v>0.204</v>
      </c>
      <c r="G16" s="130" t="n">
        <v>0.5534246575342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84.25</v>
      </c>
      <c r="D17" s="129" t="n">
        <v>0.212916666666667</v>
      </c>
      <c r="E17" s="128" t="n">
        <v>84.8602739726027</v>
      </c>
      <c r="F17" s="129" t="n">
        <v>0.204666666666667</v>
      </c>
      <c r="G17" s="130" t="n">
        <v>0.61027397260274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82.4041095890411</v>
      </c>
      <c r="D18" s="129" t="n">
        <v>0.214083333333333</v>
      </c>
      <c r="E18" s="128" t="n">
        <v>83.0068493150685</v>
      </c>
      <c r="F18" s="129" t="n">
        <v>0.20675</v>
      </c>
      <c r="G18" s="130" t="n">
        <v>0.60273972602739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80.6219178082192</v>
      </c>
      <c r="D19" s="129" t="n">
        <v>0.214333333333333</v>
      </c>
      <c r="E19" s="128" t="n">
        <v>81.2698630136986</v>
      </c>
      <c r="F19" s="129" t="n">
        <v>0.207166666666667</v>
      </c>
      <c r="G19" s="130" t="n">
        <v>0.6479452054794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76.8095890410959</v>
      </c>
      <c r="D20" s="129" t="n">
        <v>0.235125</v>
      </c>
      <c r="E20" s="128" t="n">
        <v>78.3013698630137</v>
      </c>
      <c r="F20" s="129" t="n">
        <v>0.22</v>
      </c>
      <c r="G20" s="130" t="n">
        <v>1.491780821917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3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6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70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70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2365</v>
      </c>
      <c r="D7" s="167" t="n">
        <v>0.234047524097343</v>
      </c>
      <c r="E7" s="168" t="n">
        <v>0.2205</v>
      </c>
      <c r="F7" s="169" t="n">
        <v>0.204375</v>
      </c>
      <c r="G7" s="170"/>
      <c r="H7" s="171"/>
      <c r="I7" s="171"/>
      <c r="J7" s="171" t="s">
        <v>123</v>
      </c>
      <c r="K7" s="171" t="n">
        <v>0.2124375</v>
      </c>
      <c r="L7" s="171"/>
      <c r="M7" s="171" t="n">
        <v>0.01612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2422</v>
      </c>
      <c r="D8" s="167" t="n">
        <v>0.228574231393363</v>
      </c>
      <c r="E8" s="168" t="n">
        <v>0.229625</v>
      </c>
      <c r="F8" s="169" t="n">
        <v>0.213875</v>
      </c>
      <c r="G8" s="170"/>
      <c r="H8" s="171"/>
      <c r="I8" s="171"/>
      <c r="J8" s="171" t="s">
        <v>124</v>
      </c>
      <c r="K8" s="171" t="n">
        <v>0.22175</v>
      </c>
      <c r="L8" s="171"/>
      <c r="M8" s="171" t="n">
        <v>0.015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243</v>
      </c>
      <c r="D9" s="167" t="n">
        <v>0.243288055615185</v>
      </c>
      <c r="E9" s="168" t="n">
        <v>0.235125</v>
      </c>
      <c r="F9" s="169" t="n">
        <v>0.22</v>
      </c>
      <c r="G9" s="170"/>
      <c r="H9" s="171"/>
      <c r="I9" s="171"/>
      <c r="J9" s="171" t="s">
        <v>125</v>
      </c>
      <c r="K9" s="171" t="n">
        <v>0.2275625</v>
      </c>
      <c r="L9" s="171"/>
      <c r="M9" s="171" t="n">
        <v>0.015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7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2353</v>
      </c>
      <c r="D11" s="167" t="n">
        <v>0.152</v>
      </c>
      <c r="E11" s="168" t="n">
        <v>0.216555555555556</v>
      </c>
      <c r="F11" s="169" t="n">
        <v>0.208339880952381</v>
      </c>
      <c r="G11" s="170"/>
      <c r="H11" s="171"/>
      <c r="I11" s="171"/>
      <c r="J11" s="171" t="s">
        <v>128</v>
      </c>
      <c r="K11" s="171" t="n">
        <v>0.212447718253968</v>
      </c>
      <c r="L11" s="171"/>
      <c r="M11" s="171" t="n">
        <v>0.008215674603174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222845854128307</v>
      </c>
      <c r="E12" s="168" t="n">
        <v>0.218841666666667</v>
      </c>
      <c r="F12" s="169" t="n">
        <v>0.210825</v>
      </c>
      <c r="G12" s="170"/>
      <c r="H12" s="171"/>
      <c r="I12" s="171"/>
      <c r="J12" s="171" t="s">
        <v>129</v>
      </c>
      <c r="K12" s="171" t="n">
        <v>0.214833333333333</v>
      </c>
      <c r="L12" s="171"/>
      <c r="M12" s="171" t="n">
        <v>0.00801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2269</v>
      </c>
      <c r="D13" s="167" t="n">
        <v>0.221420667139578</v>
      </c>
      <c r="E13" s="168" t="n">
        <v>0.218807714285714</v>
      </c>
      <c r="F13" s="169" t="n">
        <v>0.208814714285714</v>
      </c>
      <c r="G13" s="170"/>
      <c r="H13" s="171"/>
      <c r="I13" s="171"/>
      <c r="J13" s="171" t="s">
        <v>130</v>
      </c>
      <c r="K13" s="171" t="n">
        <v>0.213811214285714</v>
      </c>
      <c r="L13" s="171"/>
      <c r="M13" s="171" t="n">
        <v>0.00999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2021</v>
      </c>
      <c r="D14" s="167" t="n">
        <v>0.220050848942035</v>
      </c>
      <c r="E14" s="168" t="n">
        <v>0.21971</v>
      </c>
      <c r="F14" s="169" t="n">
        <v>0.209223333333333</v>
      </c>
      <c r="G14" s="170"/>
      <c r="H14" s="171"/>
      <c r="I14" s="171"/>
      <c r="J14" s="171" t="s">
        <v>131</v>
      </c>
      <c r="K14" s="171" t="n">
        <v>0.2144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217572222222222</v>
      </c>
      <c r="F15" s="169" t="n">
        <v>0.204941666666667</v>
      </c>
      <c r="G15" s="170"/>
      <c r="H15" s="171"/>
      <c r="I15" s="171"/>
      <c r="J15" s="171" t="s">
        <v>132</v>
      </c>
      <c r="K15" s="171" t="n">
        <v>0.211256944444444</v>
      </c>
      <c r="L15" s="171"/>
      <c r="M15" s="171" t="n">
        <v>0.012630555555555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3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314</v>
      </c>
      <c r="D17" s="167" t="n">
        <v>0.1325</v>
      </c>
      <c r="E17" s="168" t="n">
        <v>0.241425</v>
      </c>
      <c r="F17" s="169" t="n">
        <v>0.216142857142857</v>
      </c>
      <c r="G17" s="170"/>
      <c r="H17" s="171"/>
      <c r="I17" s="171"/>
      <c r="J17" s="171" t="s">
        <v>134</v>
      </c>
      <c r="K17" s="171" t="n">
        <v>0.228783928571429</v>
      </c>
      <c r="L17" s="171"/>
      <c r="M17" s="171" t="n">
        <v>0.025282142857142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20675</v>
      </c>
      <c r="F18" s="169" t="n">
        <v>0.193083333333333</v>
      </c>
      <c r="G18" s="170"/>
      <c r="H18" s="171"/>
      <c r="I18" s="171"/>
      <c r="J18" s="171" t="s">
        <v>135</v>
      </c>
      <c r="K18" s="171" t="n">
        <v>0.199916666666667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6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141241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1479458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140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22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4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5" t="n">
        <v>607.821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1815.788181</v>
      </c>
      <c r="E29" s="186" t="n">
        <v>510.91875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5" t="n">
        <v>7853.698365</v>
      </c>
      <c r="E30" s="186" t="n">
        <v>18899.34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3</v>
      </c>
      <c r="B31" s="187"/>
      <c r="C31" s="187"/>
      <c r="D31" s="188" t="n">
        <v>3224.594</v>
      </c>
      <c r="E31" s="189" t="n">
        <v>174.99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2365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422</v>
      </c>
      <c r="D62" s="211" t="n">
        <v>0.228574231393363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43</v>
      </c>
      <c r="D63" s="211" t="n">
        <v>0.243288055615185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222845854128307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2269</v>
      </c>
      <c r="D67" s="211" t="n">
        <v>0.221420667139578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1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2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3</v>
      </c>
      <c r="D3" s="216" t="n">
        <v>4470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4</v>
      </c>
      <c r="B5" s="221"/>
      <c r="C5" s="222" t="s">
        <v>115</v>
      </c>
      <c r="D5" s="223" t="s">
        <v>167</v>
      </c>
      <c r="E5" s="223"/>
      <c r="F5" s="224" t="s">
        <v>117</v>
      </c>
      <c r="G5" s="225" t="n">
        <v>44708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8</v>
      </c>
      <c r="G6" s="229" t="s">
        <v>119</v>
      </c>
    </row>
    <row r="7" customFormat="false" ht="15" hidden="false" customHeight="true" outlineLevel="0" collapsed="false">
      <c r="A7" s="230" t="s">
        <v>122</v>
      </c>
      <c r="B7" s="231" t="s">
        <v>123</v>
      </c>
      <c r="C7" s="232" t="n">
        <v>0.2365</v>
      </c>
      <c r="D7" s="166" t="n">
        <v>0.235366868573939</v>
      </c>
      <c r="E7" s="167" t="n">
        <v>0.232728179620747</v>
      </c>
      <c r="F7" s="168" t="n">
        <v>0.2205</v>
      </c>
      <c r="G7" s="169" t="n">
        <v>0.2043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4</v>
      </c>
      <c r="C8" s="232" t="n">
        <v>0.2422</v>
      </c>
      <c r="D8" s="166" t="n">
        <v>0.231446554313945</v>
      </c>
      <c r="E8" s="167" t="n">
        <v>0.22570190847278</v>
      </c>
      <c r="F8" s="168" t="n">
        <v>0.229625</v>
      </c>
      <c r="G8" s="169" t="n">
        <v>0.213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5</v>
      </c>
      <c r="C9" s="232" t="n">
        <v>0.243</v>
      </c>
      <c r="D9" s="166" t="n">
        <v>0.244149634232418</v>
      </c>
      <c r="E9" s="167" t="n">
        <v>0.242426476997953</v>
      </c>
      <c r="F9" s="168" t="n">
        <v>0.235125</v>
      </c>
      <c r="G9" s="169" t="n">
        <v>0.2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6</v>
      </c>
      <c r="B10" s="231" t="s">
        <v>127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8</v>
      </c>
      <c r="C11" s="232" t="n">
        <v>0.2353</v>
      </c>
      <c r="D11" s="166" t="n">
        <v>0.154</v>
      </c>
      <c r="E11" s="167" t="n">
        <v>0.15</v>
      </c>
      <c r="F11" s="168" t="n">
        <v>0.216555555555556</v>
      </c>
      <c r="G11" s="169" t="n">
        <v>0.2083398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9</v>
      </c>
      <c r="C12" s="232" t="n">
        <v>0.1149</v>
      </c>
      <c r="D12" s="166" t="n">
        <v>0.226</v>
      </c>
      <c r="E12" s="167" t="n">
        <v>0.219691708256615</v>
      </c>
      <c r="F12" s="168" t="n">
        <v>0.218841666666667</v>
      </c>
      <c r="G12" s="169" t="n">
        <v>0.21082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0</v>
      </c>
      <c r="C13" s="232" t="n">
        <v>0.2269</v>
      </c>
      <c r="D13" s="166" t="n">
        <v>0.222856</v>
      </c>
      <c r="E13" s="167" t="n">
        <v>0.219985334279157</v>
      </c>
      <c r="F13" s="168" t="n">
        <v>0.218807714285714</v>
      </c>
      <c r="G13" s="169" t="n">
        <v>0.20881471428571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223239087765331</v>
      </c>
      <c r="E14" s="167" t="n">
        <v>0.21686261011874</v>
      </c>
      <c r="F14" s="168" t="n">
        <v>0.21971</v>
      </c>
      <c r="G14" s="169" t="n">
        <v>0.2092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17572222222222</v>
      </c>
      <c r="G15" s="169" t="n">
        <v>0.20494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41425</v>
      </c>
      <c r="G17" s="169" t="n">
        <v>0.2161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675</v>
      </c>
      <c r="G18" s="169" t="n">
        <v>0.1930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2</v>
      </c>
      <c r="E21" s="226"/>
      <c r="F21" s="229" t="s">
        <v>126</v>
      </c>
      <c r="G21" s="229"/>
      <c r="H21" s="174"/>
      <c r="I21" s="174"/>
    </row>
    <row r="22" customFormat="false" ht="15" hidden="false" customHeight="true" outlineLevel="0" collapsed="false">
      <c r="A22" s="230" t="s">
        <v>140</v>
      </c>
      <c r="B22" s="231" t="s">
        <v>141</v>
      </c>
      <c r="C22" s="231"/>
      <c r="D22" s="236" t="n">
        <v>0.1411</v>
      </c>
      <c r="E22" s="236"/>
      <c r="F22" s="237" t="n">
        <v>0.141383333333333</v>
      </c>
      <c r="G22" s="237"/>
      <c r="H22" s="174"/>
    </row>
    <row r="23" customFormat="false" ht="15" hidden="false" customHeight="true" outlineLevel="0" collapsed="false">
      <c r="A23" s="230"/>
      <c r="B23" s="231" t="s">
        <v>142</v>
      </c>
      <c r="C23" s="231"/>
      <c r="D23" s="236" t="n">
        <v>0.148266675</v>
      </c>
      <c r="E23" s="236"/>
      <c r="F23" s="237" t="n">
        <v>0.147625</v>
      </c>
      <c r="G23" s="237"/>
      <c r="H23" s="174"/>
    </row>
    <row r="24" customFormat="false" ht="15" hidden="false" customHeight="true" outlineLevel="0" collapsed="false">
      <c r="A24" s="230" t="s">
        <v>143</v>
      </c>
      <c r="B24" s="231" t="s">
        <v>141</v>
      </c>
      <c r="C24" s="231"/>
      <c r="D24" s="236" t="n">
        <v>0.146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2</v>
      </c>
      <c r="C25" s="231"/>
      <c r="D25" s="236" t="n">
        <v>0.255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4</v>
      </c>
      <c r="B27" s="228"/>
      <c r="C27" s="228"/>
      <c r="D27" s="226" t="s">
        <v>122</v>
      </c>
      <c r="E27" s="226"/>
      <c r="F27" s="229" t="s">
        <v>126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607.821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815.788181</v>
      </c>
      <c r="E29" s="242"/>
      <c r="F29" s="243" t="n">
        <v>510.918754</v>
      </c>
      <c r="G29" s="243"/>
    </row>
    <row r="30" customFormat="false" ht="15" hidden="false" customHeight="true" outlineLevel="0" collapsed="false">
      <c r="A30" s="230" t="s">
        <v>138</v>
      </c>
      <c r="B30" s="231" t="s">
        <v>140</v>
      </c>
      <c r="C30" s="231"/>
      <c r="D30" s="242" t="n">
        <v>7853.698365</v>
      </c>
      <c r="E30" s="242"/>
      <c r="F30" s="243" t="n">
        <v>18899.341</v>
      </c>
      <c r="G30" s="243"/>
    </row>
    <row r="31" customFormat="false" ht="16.5" hidden="false" customHeight="true" outlineLevel="0" collapsed="false">
      <c r="A31" s="230"/>
      <c r="B31" s="231" t="s">
        <v>143</v>
      </c>
      <c r="C31" s="231"/>
      <c r="D31" s="242" t="n">
        <v>3224.594</v>
      </c>
      <c r="E31" s="242"/>
      <c r="F31" s="243" t="n">
        <v>174.99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27T06:35:27Z</dcterms:modified>
  <cp:revision>0</cp:revision>
  <dc:subject/>
  <dc:title/>
</cp:coreProperties>
</file>