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29375</c:v>
                </c:pt>
                <c:pt idx="1">
                  <c:v>0.22021875</c:v>
                </c:pt>
                <c:pt idx="2">
                  <c:v>0.22725</c:v>
                </c:pt>
                <c:pt idx="3">
                  <c:v>0.207252847222222</c:v>
                </c:pt>
                <c:pt idx="4">
                  <c:v>0.212447718253968</c:v>
                </c:pt>
                <c:pt idx="5">
                  <c:v>0.214833333333333</c:v>
                </c:pt>
                <c:pt idx="6">
                  <c:v>0.213811214285714</c:v>
                </c:pt>
                <c:pt idx="7">
                  <c:v>0.214466666666667</c:v>
                </c:pt>
                <c:pt idx="8">
                  <c:v>0.211256944444444</c:v>
                </c:pt>
                <c:pt idx="9">
                  <c:v>0.217058333333333</c:v>
                </c:pt>
                <c:pt idx="10">
                  <c:v>0.228783928571429</c:v>
                </c:pt>
                <c:pt idx="11">
                  <c:v>0.199916666666667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67364"/>
        <c:axId val="83223523"/>
      </c:lineChart>
      <c:catAx>
        <c:axId val="9666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3523"/>
        <c:crossesAt val="0"/>
        <c:auto val="1"/>
        <c:lblAlgn val="ctr"/>
        <c:lblOffset val="100"/>
        <c:noMultiLvlLbl val="0"/>
      </c:catAx>
      <c:valAx>
        <c:axId val="832235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0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0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0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37</v>
      </c>
      <c r="G9" s="68" t="n">
        <v>98.9542273099705</v>
      </c>
      <c r="H9" s="69" t="n">
        <v>0.20725</v>
      </c>
      <c r="I9" s="68" t="n">
        <v>99.0902527438541</v>
      </c>
      <c r="J9" s="69" t="n">
        <v>0.194125</v>
      </c>
      <c r="K9" s="70" t="n">
        <v>0.13602543388357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29</v>
      </c>
      <c r="G10" s="68" t="n">
        <v>96.3237651694886</v>
      </c>
      <c r="H10" s="69" t="n">
        <v>0.2089</v>
      </c>
      <c r="I10" s="68" t="n">
        <v>96.6728243896003</v>
      </c>
      <c r="J10" s="69" t="n">
        <v>0.198066666666667</v>
      </c>
      <c r="K10" s="70" t="n">
        <v>0.34905922011169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74</v>
      </c>
      <c r="G11" s="68" t="n">
        <v>93.682882985702</v>
      </c>
      <c r="H11" s="69" t="n">
        <v>0.20365</v>
      </c>
      <c r="I11" s="68" t="n">
        <v>94.2085808173034</v>
      </c>
      <c r="J11" s="69" t="n">
        <v>0.190733333333333</v>
      </c>
      <c r="K11" s="70" t="n">
        <v>0.52569783160137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04</v>
      </c>
      <c r="G12" s="68" t="n">
        <v>93.8828212994913</v>
      </c>
      <c r="H12" s="69" t="n">
        <v>0.19992</v>
      </c>
      <c r="I12" s="68" t="n">
        <v>94.2410758486156</v>
      </c>
      <c r="J12" s="69" t="n">
        <v>0.19242</v>
      </c>
      <c r="K12" s="70" t="n">
        <v>0.35825454912435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35</v>
      </c>
      <c r="G13" s="68" t="n">
        <v>93.2712859333147</v>
      </c>
      <c r="H13" s="69" t="n">
        <v>0.20296</v>
      </c>
      <c r="I13" s="68" t="n">
        <v>93.7610500642235</v>
      </c>
      <c r="J13" s="69" t="n">
        <v>0.19396</v>
      </c>
      <c r="K13" s="70" t="n">
        <v>0.48976413090883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94</v>
      </c>
      <c r="G14" s="68" t="n">
        <v>92.525122905445</v>
      </c>
      <c r="H14" s="69" t="n">
        <v>0.2043</v>
      </c>
      <c r="I14" s="68" t="n">
        <v>93.1248197874398</v>
      </c>
      <c r="J14" s="69" t="n">
        <v>0.1954</v>
      </c>
      <c r="K14" s="70" t="n">
        <v>0.5996968819947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55</v>
      </c>
      <c r="G15" s="68" t="n">
        <v>92.3575292624492</v>
      </c>
      <c r="H15" s="69" t="n">
        <v>0.20546</v>
      </c>
      <c r="I15" s="68" t="n">
        <v>93.1019030466674</v>
      </c>
      <c r="J15" s="69" t="n">
        <v>0.19614</v>
      </c>
      <c r="K15" s="70" t="n">
        <v>0.7443737842181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16</v>
      </c>
      <c r="G16" s="68" t="n">
        <v>89.6318468919984</v>
      </c>
      <c r="H16" s="69" t="n">
        <v>0.2082</v>
      </c>
      <c r="I16" s="68" t="n">
        <v>90.5846939173029</v>
      </c>
      <c r="J16" s="69" t="n">
        <v>0.19768</v>
      </c>
      <c r="K16" s="70" t="n">
        <v>0.9528470253044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64</v>
      </c>
      <c r="G17" s="68" t="n">
        <v>87.0597870652548</v>
      </c>
      <c r="H17" s="69" t="n">
        <v>0.21096</v>
      </c>
      <c r="I17" s="68" t="n">
        <v>88.2808668824775</v>
      </c>
      <c r="J17" s="69" t="n">
        <v>0.19846</v>
      </c>
      <c r="K17" s="70" t="n">
        <v>1.2210798172227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64</v>
      </c>
      <c r="G18" s="68" t="n">
        <v>88.6235114698475</v>
      </c>
      <c r="H18" s="69" t="n">
        <v>0.218775</v>
      </c>
      <c r="I18" s="68" t="n">
        <v>89.5459542191473</v>
      </c>
      <c r="J18" s="69" t="n">
        <v>0.209375</v>
      </c>
      <c r="K18" s="70" t="n">
        <v>0.92244274929974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94</v>
      </c>
      <c r="G19" s="68" t="n">
        <v>84.0057128095059</v>
      </c>
      <c r="H19" s="69" t="n">
        <v>0.2118</v>
      </c>
      <c r="I19" s="68" t="n">
        <v>85.2712917753294</v>
      </c>
      <c r="J19" s="69" t="n">
        <v>0.19924</v>
      </c>
      <c r="K19" s="70" t="n">
        <v>1.265578965823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39</v>
      </c>
      <c r="G20" s="68" t="n">
        <v>81.9082294173894</v>
      </c>
      <c r="H20" s="69" t="n">
        <v>0.21234</v>
      </c>
      <c r="I20" s="68" t="n">
        <v>83.2463088674591</v>
      </c>
      <c r="J20" s="69" t="n">
        <v>0.1998</v>
      </c>
      <c r="K20" s="70" t="n">
        <v>1.338079450069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69</v>
      </c>
      <c r="G21" s="68" t="n">
        <v>86.933654741453</v>
      </c>
      <c r="H21" s="69" t="n">
        <v>0.21925</v>
      </c>
      <c r="I21" s="68" t="n">
        <v>88.0273179619921</v>
      </c>
      <c r="J21" s="69" t="n">
        <v>0.2098</v>
      </c>
      <c r="K21" s="70" t="n">
        <v>1.093663220539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86</v>
      </c>
      <c r="G22" s="68" t="n">
        <v>86.4109748180699</v>
      </c>
      <c r="H22" s="69" t="n">
        <v>0.218675</v>
      </c>
      <c r="I22" s="68" t="n">
        <v>87.5315261897163</v>
      </c>
      <c r="J22" s="69" t="n">
        <v>0.2092</v>
      </c>
      <c r="K22" s="70" t="n">
        <v>1.1205513716464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60</v>
      </c>
      <c r="G23" s="68" t="n">
        <v>85.0685313052141</v>
      </c>
      <c r="H23" s="69" t="n">
        <v>0.2123</v>
      </c>
      <c r="I23" s="68" t="n">
        <v>86.6534813504237</v>
      </c>
      <c r="J23" s="69" t="n">
        <v>0.2002</v>
      </c>
      <c r="K23" s="70" t="n">
        <v>1.5849500452095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52</v>
      </c>
      <c r="G24" s="68" t="n">
        <v>82.3240365272113</v>
      </c>
      <c r="H24" s="69" t="n">
        <v>0.21284</v>
      </c>
      <c r="I24" s="68" t="n">
        <v>84.0503900142825</v>
      </c>
      <c r="J24" s="69" t="n">
        <v>0.20074</v>
      </c>
      <c r="K24" s="70" t="n">
        <v>1.7263534870712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99</v>
      </c>
      <c r="G25" s="68" t="n">
        <v>82.5368321601103</v>
      </c>
      <c r="H25" s="69" t="n">
        <v>0.21365</v>
      </c>
      <c r="I25" s="68" t="n">
        <v>84.6847126340851</v>
      </c>
      <c r="J25" s="69" t="n">
        <v>0.1994</v>
      </c>
      <c r="K25" s="70" t="n">
        <v>2.1478804739747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44</v>
      </c>
      <c r="G26" s="68" t="n">
        <v>80.1610806252451</v>
      </c>
      <c r="H26" s="69" t="n">
        <v>0.211183333333333</v>
      </c>
      <c r="I26" s="68" t="n">
        <v>82.1062508747989</v>
      </c>
      <c r="J26" s="69" t="n">
        <v>0.1986</v>
      </c>
      <c r="K26" s="70" t="n">
        <v>1.9451702495538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21</v>
      </c>
      <c r="G27" s="68" t="n">
        <v>71.1659409012843</v>
      </c>
      <c r="H27" s="69" t="n">
        <v>0.2139</v>
      </c>
      <c r="I27" s="68" t="n">
        <v>72.8926243225969</v>
      </c>
      <c r="J27" s="69" t="n">
        <v>0.202614285714286</v>
      </c>
      <c r="K27" s="70" t="n">
        <v>1.7266834213126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25</v>
      </c>
      <c r="G28" s="68" t="n">
        <v>76.8857320901015</v>
      </c>
      <c r="H28" s="69" t="n">
        <v>0.2163</v>
      </c>
      <c r="I28" s="68" t="n">
        <v>78.9750261016935</v>
      </c>
      <c r="J28" s="69" t="n">
        <v>0.2043</v>
      </c>
      <c r="K28" s="70" t="n">
        <v>2.0892940115920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72</v>
      </c>
      <c r="G29" s="68" t="n">
        <v>73.3860567448784</v>
      </c>
      <c r="H29" s="69" t="n">
        <v>0.2172</v>
      </c>
      <c r="I29" s="68" t="n">
        <v>74.589477623676</v>
      </c>
      <c r="J29" s="69" t="n">
        <v>0.21025</v>
      </c>
      <c r="K29" s="70" t="n">
        <v>1.2034208787975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03</v>
      </c>
      <c r="G30" s="68" t="n">
        <v>89.7009952698491</v>
      </c>
      <c r="H30" s="69" t="n">
        <v>0.218266666666667</v>
      </c>
      <c r="I30" s="68" t="n">
        <v>90.8537350939264</v>
      </c>
      <c r="J30" s="69" t="n">
        <v>0.2125</v>
      </c>
      <c r="K30" s="70" t="n">
        <v>1.152739824077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64</v>
      </c>
      <c r="G31" s="68" t="n">
        <v>76.3950673820764</v>
      </c>
      <c r="H31" s="69" t="n">
        <v>0.215916666666667</v>
      </c>
      <c r="I31" s="68" t="n">
        <v>77.8455951888821</v>
      </c>
      <c r="J31" s="69" t="n">
        <v>0.20825</v>
      </c>
      <c r="K31" s="70" t="n">
        <v>1.4505278068057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39</v>
      </c>
      <c r="G32" s="68" t="n">
        <v>73.5197133163108</v>
      </c>
      <c r="H32" s="69" t="n">
        <v>0.21775</v>
      </c>
      <c r="I32" s="68" t="n">
        <v>74.5972093616893</v>
      </c>
      <c r="J32" s="69" t="n">
        <v>0.212125</v>
      </c>
      <c r="K32" s="70" t="n">
        <v>1.0774960453784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31</v>
      </c>
      <c r="G33" s="68" t="n">
        <v>63.30766905343</v>
      </c>
      <c r="H33" s="69" t="n">
        <v>0.218666666666667</v>
      </c>
      <c r="I33" s="68" t="n">
        <v>65.03109475528</v>
      </c>
      <c r="J33" s="69" t="n">
        <v>0.209333333333333</v>
      </c>
      <c r="K33" s="70" t="n">
        <v>1.7234257018500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48</v>
      </c>
      <c r="G34" s="68" t="n">
        <v>68.4284275162021</v>
      </c>
      <c r="H34" s="69" t="n">
        <v>0.218916666666667</v>
      </c>
      <c r="I34" s="68" t="n">
        <v>70.314086301874</v>
      </c>
      <c r="J34" s="69" t="n">
        <v>0.20925</v>
      </c>
      <c r="K34" s="70" t="n">
        <v>1.885658785671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76</v>
      </c>
      <c r="G35" s="68" t="n">
        <v>59.3707286272362</v>
      </c>
      <c r="H35" s="69" t="n">
        <v>0.2165</v>
      </c>
      <c r="I35" s="68" t="n">
        <v>60.6142365701316</v>
      </c>
      <c r="J35" s="69" t="n">
        <v>0.209666666666667</v>
      </c>
      <c r="K35" s="70" t="n">
        <v>1.2435079428954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68</v>
      </c>
      <c r="G36" s="68" t="n">
        <v>71.5727184852534</v>
      </c>
      <c r="H36" s="69" t="n">
        <v>0.220125</v>
      </c>
      <c r="I36" s="68" t="n">
        <v>73.0427320875602</v>
      </c>
      <c r="J36" s="69" t="n">
        <v>0.213125</v>
      </c>
      <c r="K36" s="70" t="n">
        <v>1.470013602306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29</v>
      </c>
      <c r="G37" s="68" t="n">
        <v>72.1159220329783</v>
      </c>
      <c r="H37" s="69" t="n">
        <v>0.22</v>
      </c>
      <c r="I37" s="68" t="n">
        <v>73.6887203351688</v>
      </c>
      <c r="J37" s="69" t="n">
        <v>0.21275</v>
      </c>
      <c r="K37" s="70" t="n">
        <v>1.5727983021905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96</v>
      </c>
      <c r="G38" s="68" t="n">
        <v>69.9637052141768</v>
      </c>
      <c r="H38" s="69" t="n">
        <v>0.220375</v>
      </c>
      <c r="I38" s="68" t="n">
        <v>72.0046516949336</v>
      </c>
      <c r="J38" s="69" t="n">
        <v>0.211375</v>
      </c>
      <c r="K38" s="70" t="n">
        <v>2.040946480756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02</v>
      </c>
      <c r="G39" s="68" t="n">
        <v>89.3854801837677</v>
      </c>
      <c r="H39" s="69" t="n">
        <v>0.215828571428571</v>
      </c>
      <c r="I39" s="68" t="n">
        <v>91.6917813876955</v>
      </c>
      <c r="J39" s="69" t="n">
        <v>0.207528571428571</v>
      </c>
      <c r="K39" s="70" t="n">
        <v>2.306301203927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47</v>
      </c>
      <c r="G40" s="68" t="n">
        <v>69.6186255904267</v>
      </c>
      <c r="H40" s="69" t="n">
        <v>0.219875</v>
      </c>
      <c r="I40" s="68" t="n">
        <v>72.0019171621712</v>
      </c>
      <c r="J40" s="69" t="n">
        <v>0.20985</v>
      </c>
      <c r="K40" s="70" t="n">
        <v>2.383291571744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08</v>
      </c>
      <c r="G41" s="68" t="n">
        <v>57.2960483567587</v>
      </c>
      <c r="H41" s="69" t="n">
        <v>0.219</v>
      </c>
      <c r="I41" s="68" t="n">
        <v>60.08951790693</v>
      </c>
      <c r="J41" s="69" t="n">
        <v>0.20612</v>
      </c>
      <c r="K41" s="70" t="n">
        <v>2.7934695501713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69</v>
      </c>
      <c r="G42" s="68" t="n">
        <v>64.2732299893575</v>
      </c>
      <c r="H42" s="69" t="n">
        <v>0.21896</v>
      </c>
      <c r="I42" s="68" t="n">
        <v>66.5598945824695</v>
      </c>
      <c r="J42" s="69" t="n">
        <v>0.2092</v>
      </c>
      <c r="K42" s="70" t="n">
        <v>2.2866645931120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30</v>
      </c>
      <c r="G43" s="68" t="n">
        <v>66.3767976699656</v>
      </c>
      <c r="H43" s="69" t="n">
        <v>0.2202</v>
      </c>
      <c r="I43" s="68" t="n">
        <v>68.7222083523127</v>
      </c>
      <c r="J43" s="69" t="n">
        <v>0.2105</v>
      </c>
      <c r="K43" s="70" t="n">
        <v>2.3454106823470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21</v>
      </c>
      <c r="G44" s="68" t="n">
        <v>63.9363645667873</v>
      </c>
      <c r="H44" s="69" t="n">
        <v>0.220333333333333</v>
      </c>
      <c r="I44" s="68" t="n">
        <v>66.2690315764719</v>
      </c>
      <c r="J44" s="69" t="n">
        <v>0.210666666666667</v>
      </c>
      <c r="K44" s="70" t="n">
        <v>2.3326670096845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68</v>
      </c>
      <c r="G45" s="68" t="n">
        <v>57.8559919759317</v>
      </c>
      <c r="H45" s="69" t="n">
        <v>0.220666666666667</v>
      </c>
      <c r="I45" s="68" t="n">
        <v>60.0660627962279</v>
      </c>
      <c r="J45" s="69" t="n">
        <v>0.211</v>
      </c>
      <c r="K45" s="70" t="n">
        <v>2.2100708202961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29</v>
      </c>
      <c r="G46" s="68" t="n">
        <v>57.7207386588962</v>
      </c>
      <c r="H46" s="69" t="n">
        <v>0.2186</v>
      </c>
      <c r="I46" s="68" t="n">
        <v>60.86822362225</v>
      </c>
      <c r="J46" s="69" t="n">
        <v>0.2052</v>
      </c>
      <c r="K46" s="70" t="n">
        <v>3.1474849633537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91</v>
      </c>
      <c r="G47" s="68" t="n">
        <v>65.404968381936</v>
      </c>
      <c r="H47" s="69" t="n">
        <v>0.21875</v>
      </c>
      <c r="I47" s="68" t="n">
        <v>67.953413252577</v>
      </c>
      <c r="J47" s="69" t="n">
        <v>0.20875</v>
      </c>
      <c r="K47" s="70" t="n">
        <v>2.548444870640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13</v>
      </c>
      <c r="G48" s="68" t="n">
        <v>69.1728406574495</v>
      </c>
      <c r="H48" s="69" t="n">
        <v>0.220666666666667</v>
      </c>
      <c r="I48" s="68" t="n">
        <v>72.7417259900733</v>
      </c>
      <c r="J48" s="69" t="n">
        <v>0.2075</v>
      </c>
      <c r="K48" s="70" t="n">
        <v>3.5688853326237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33</v>
      </c>
      <c r="G49" s="68" t="n">
        <v>69.8028146620887</v>
      </c>
      <c r="H49" s="69" t="n">
        <v>0.2158</v>
      </c>
      <c r="I49" s="68" t="n">
        <v>73.2813140408436</v>
      </c>
      <c r="J49" s="69" t="n">
        <v>0.20345</v>
      </c>
      <c r="K49" s="70" t="n">
        <v>3.478499378754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12</v>
      </c>
      <c r="G50" s="68" t="n">
        <v>60.4109624784701</v>
      </c>
      <c r="H50" s="69" t="n">
        <v>0.21625</v>
      </c>
      <c r="I50" s="68" t="n">
        <v>63.7352346697251</v>
      </c>
      <c r="J50" s="69" t="n">
        <v>0.203875</v>
      </c>
      <c r="K50" s="70" t="n">
        <v>3.3242721912550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16</v>
      </c>
      <c r="G51" s="68" t="n">
        <v>58.1187884790986</v>
      </c>
      <c r="H51" s="69" t="n">
        <v>0.222833333333333</v>
      </c>
      <c r="I51" s="68" t="n">
        <v>61.6412589876902</v>
      </c>
      <c r="J51" s="69" t="n">
        <v>0.2095</v>
      </c>
      <c r="K51" s="70" t="n">
        <v>3.5224705085915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77</v>
      </c>
      <c r="G52" s="68" t="n">
        <v>59.7549150173005</v>
      </c>
      <c r="H52" s="69" t="n">
        <v>0.223833333333333</v>
      </c>
      <c r="I52" s="68" t="n">
        <v>63.2502467480871</v>
      </c>
      <c r="J52" s="69" t="n">
        <v>0.211</v>
      </c>
      <c r="K52" s="70" t="n">
        <v>3.495331730786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08</v>
      </c>
      <c r="G53" s="68" t="n">
        <v>43.9698304399271</v>
      </c>
      <c r="H53" s="69" t="n">
        <v>0.224375</v>
      </c>
      <c r="I53" s="68" t="n">
        <v>47.6028261015712</v>
      </c>
      <c r="J53" s="69" t="n">
        <v>0.208125</v>
      </c>
      <c r="K53" s="70" t="n">
        <v>3.632995661644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82</v>
      </c>
      <c r="G54" s="68" t="n">
        <v>46.5573386527905</v>
      </c>
      <c r="H54" s="69" t="n">
        <v>0.224966666666667</v>
      </c>
      <c r="I54" s="68" t="n">
        <v>49.5926901091609</v>
      </c>
      <c r="J54" s="69" t="n">
        <v>0.211833333333333</v>
      </c>
      <c r="K54" s="70" t="n">
        <v>3.0353514563703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88</v>
      </c>
      <c r="G55" s="68" t="n">
        <v>52.3845611426781</v>
      </c>
      <c r="H55" s="69" t="n">
        <v>0.235575</v>
      </c>
      <c r="I55" s="68" t="n">
        <v>55.7917995706103</v>
      </c>
      <c r="J55" s="69" t="n">
        <v>0.2215</v>
      </c>
      <c r="K55" s="70" t="n">
        <v>3.4072384279321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25</v>
      </c>
      <c r="G56" s="68" t="n">
        <v>41.4762295739333</v>
      </c>
      <c r="H56" s="69" t="n">
        <v>0.2461</v>
      </c>
      <c r="I56" s="68" t="n">
        <v>44.9646392771829</v>
      </c>
      <c r="J56" s="69" t="n">
        <v>0.2285</v>
      </c>
      <c r="K56" s="70" t="n">
        <v>3.488409703249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55</v>
      </c>
      <c r="G57" s="68" t="n">
        <v>57.2975437610118</v>
      </c>
      <c r="H57" s="69" t="n">
        <v>0.24605</v>
      </c>
      <c r="I57" s="68" t="n">
        <v>61.8660136953388</v>
      </c>
      <c r="J57" s="69" t="n">
        <v>0.228</v>
      </c>
      <c r="K57" s="70" t="n">
        <v>4.568469934327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78</v>
      </c>
      <c r="G58" s="68" t="n">
        <v>41.0416867673053</v>
      </c>
      <c r="H58" s="69" t="n">
        <v>0.2459</v>
      </c>
      <c r="I58" s="68" t="n">
        <v>44.677380355323</v>
      </c>
      <c r="J58" s="69" t="n">
        <v>0.2275</v>
      </c>
      <c r="K58" s="70" t="n">
        <v>3.6356935880177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39</v>
      </c>
      <c r="G59" s="68" t="n">
        <v>56.9840893937956</v>
      </c>
      <c r="H59" s="69" t="n">
        <v>0.24575</v>
      </c>
      <c r="I59" s="68" t="n">
        <v>78.3267168008535</v>
      </c>
      <c r="J59" s="69" t="n">
        <v>0.177</v>
      </c>
      <c r="K59" s="70" t="n">
        <v>21.342627407057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496</v>
      </c>
      <c r="G60" s="68" t="n">
        <v>49.3806897583603</v>
      </c>
      <c r="H60" s="69" t="n">
        <v>0.22525</v>
      </c>
      <c r="I60" s="68" t="n">
        <v>54.7422304950588</v>
      </c>
      <c r="J60" s="69" t="n">
        <v>0.204</v>
      </c>
      <c r="K60" s="70" t="n">
        <v>5.3615407366984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77</v>
      </c>
      <c r="G61" s="68" t="n">
        <v>49.5356231463648</v>
      </c>
      <c r="H61" s="69" t="n">
        <v>0.24535</v>
      </c>
      <c r="I61" s="68" t="n">
        <v>53.8532202962327</v>
      </c>
      <c r="J61" s="69" t="n">
        <v>0.2265</v>
      </c>
      <c r="K61" s="70" t="n">
        <v>4.3175971498678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91</v>
      </c>
      <c r="G62" s="68" t="n">
        <v>48.2891967466333</v>
      </c>
      <c r="H62" s="69" t="n">
        <v>0.2235</v>
      </c>
      <c r="I62" s="68" t="n">
        <v>53.0712074539478</v>
      </c>
      <c r="J62" s="69" t="n">
        <v>0.204166666666667</v>
      </c>
      <c r="K62" s="70" t="n">
        <v>4.7820107073145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796</v>
      </c>
      <c r="G63" s="68" t="n">
        <v>64.3720489886488</v>
      </c>
      <c r="H63" s="69" t="n">
        <v>0.19</v>
      </c>
      <c r="I63" s="68" t="n">
        <v>67.224956219355</v>
      </c>
      <c r="J63" s="69" t="n">
        <v>0.182</v>
      </c>
      <c r="K63" s="70" t="n">
        <v>2.852907230706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77</v>
      </c>
      <c r="G64" s="68" t="n">
        <v>48.5204422735958</v>
      </c>
      <c r="H64" s="69" t="n">
        <v>0.19</v>
      </c>
      <c r="I64" s="68" t="n">
        <v>50.8002649608434</v>
      </c>
      <c r="J64" s="69" t="n">
        <v>0.1818</v>
      </c>
      <c r="K64" s="70" t="n">
        <v>2.2798226872475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91</v>
      </c>
      <c r="G65" s="68" t="n">
        <v>71.5761575363553</v>
      </c>
      <c r="H65" s="69" t="n">
        <v>0.19</v>
      </c>
      <c r="I65" s="68" t="n">
        <v>74.9328139926042</v>
      </c>
      <c r="J65" s="69" t="n">
        <v>0.1815</v>
      </c>
      <c r="K65" s="70" t="n">
        <v>3.3566564562488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43</v>
      </c>
      <c r="G66" s="68" t="n">
        <v>71.5730975716476</v>
      </c>
      <c r="H66" s="69" t="n">
        <v>0.19</v>
      </c>
      <c r="I66" s="68" t="n">
        <v>75.1345678891981</v>
      </c>
      <c r="J66" s="69" t="n">
        <v>0.181</v>
      </c>
      <c r="K66" s="70" t="n">
        <v>3.5614703175505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16</v>
      </c>
      <c r="G67" s="68" t="n">
        <v>66.2677538594284</v>
      </c>
      <c r="H67" s="69" t="n">
        <v>0.19</v>
      </c>
      <c r="I67" s="68" t="n">
        <v>69.9812072475031</v>
      </c>
      <c r="J67" s="69" t="n">
        <v>0.18</v>
      </c>
      <c r="K67" s="70" t="n">
        <v>3.7134533880747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0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93378995434</v>
      </c>
      <c r="D8" s="129" t="n">
        <v>0.172416666666667</v>
      </c>
      <c r="E8" s="128" t="n">
        <v>99.6960273972603</v>
      </c>
      <c r="F8" s="129" t="n">
        <v>0.1585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917808219178</v>
      </c>
      <c r="D9" s="129" t="n">
        <v>0.1835</v>
      </c>
      <c r="E9" s="128" t="n">
        <v>98.6130136986301</v>
      </c>
      <c r="F9" s="129" t="n">
        <v>0.16875</v>
      </c>
      <c r="G9" s="130" t="n">
        <v>0.12123287671232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41095890411</v>
      </c>
      <c r="D10" s="129" t="n">
        <v>0.192166666666667</v>
      </c>
      <c r="E10" s="128" t="n">
        <v>97.0013698630137</v>
      </c>
      <c r="F10" s="129" t="n">
        <v>0.18241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537671232877</v>
      </c>
      <c r="D11" s="129" t="n">
        <v>0.220875</v>
      </c>
      <c r="E11" s="128" t="n">
        <v>94.9452054794521</v>
      </c>
      <c r="F11" s="129" t="n">
        <v>0.205</v>
      </c>
      <c r="G11" s="130" t="n">
        <v>0.39143835616438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3671232876712</v>
      </c>
      <c r="D12" s="129" t="n">
        <v>0.20175</v>
      </c>
      <c r="E12" s="128" t="n">
        <v>93.6301369863014</v>
      </c>
      <c r="F12" s="129" t="n">
        <v>0.19375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5890410958904</v>
      </c>
      <c r="D13" s="129" t="n">
        <v>0.204666666666667</v>
      </c>
      <c r="E13" s="128" t="n">
        <v>91.9178082191781</v>
      </c>
      <c r="F13" s="129" t="n">
        <v>0.196666666666667</v>
      </c>
      <c r="G13" s="130" t="n">
        <v>0.32876712328767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7592465753425</v>
      </c>
      <c r="D14" s="129" t="n">
        <v>0.2279375</v>
      </c>
      <c r="E14" s="128" t="n">
        <v>89.5205479452055</v>
      </c>
      <c r="F14" s="129" t="n">
        <v>0.2125</v>
      </c>
      <c r="G14" s="130" t="n">
        <v>0.7613013698630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9705479452055</v>
      </c>
      <c r="D15" s="129" t="n">
        <v>0.209083333333333</v>
      </c>
      <c r="E15" s="128" t="n">
        <v>88.3924657534247</v>
      </c>
      <c r="F15" s="129" t="n">
        <v>0.20175</v>
      </c>
      <c r="G15" s="130" t="n">
        <v>0.42191780821917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1643835616438</v>
      </c>
      <c r="D16" s="129" t="n">
        <v>0.210416666666667</v>
      </c>
      <c r="E16" s="128" t="n">
        <v>86.5972602739726</v>
      </c>
      <c r="F16" s="129" t="n">
        <v>0.203833333333333</v>
      </c>
      <c r="G16" s="130" t="n">
        <v>0.43287671232877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3979452054795</v>
      </c>
      <c r="D17" s="129" t="n">
        <v>0.210916666666667</v>
      </c>
      <c r="E17" s="128" t="n">
        <v>84.872602739726</v>
      </c>
      <c r="F17" s="129" t="n">
        <v>0.2045</v>
      </c>
      <c r="G17" s="130" t="n">
        <v>0.4746575342465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5342465753425</v>
      </c>
      <c r="D18" s="129" t="n">
        <v>0.2125</v>
      </c>
      <c r="E18" s="128" t="n">
        <v>83</v>
      </c>
      <c r="F18" s="129" t="n">
        <v>0.206833333333333</v>
      </c>
      <c r="G18" s="130" t="n">
        <v>0.46575342465753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7650684931507</v>
      </c>
      <c r="D19" s="129" t="n">
        <v>0.21275</v>
      </c>
      <c r="E19" s="128" t="n">
        <v>81.277397260274</v>
      </c>
      <c r="F19" s="129" t="n">
        <v>0.207083333333333</v>
      </c>
      <c r="G19" s="130" t="n">
        <v>0.51232876712327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8712328767123</v>
      </c>
      <c r="D20" s="129" t="n">
        <v>0.2345</v>
      </c>
      <c r="E20" s="128" t="n">
        <v>78.3013698630137</v>
      </c>
      <c r="F20" s="129" t="n">
        <v>0.22</v>
      </c>
      <c r="G20" s="130" t="n">
        <v>1.4301369863013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70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0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407</v>
      </c>
      <c r="D7" s="167" t="n">
        <v>0.234047524097343</v>
      </c>
      <c r="E7" s="168" t="n">
        <v>0.220875</v>
      </c>
      <c r="F7" s="169" t="n">
        <v>0.205</v>
      </c>
      <c r="G7" s="170"/>
      <c r="H7" s="171"/>
      <c r="I7" s="171"/>
      <c r="J7" s="171" t="s">
        <v>124</v>
      </c>
      <c r="K7" s="171" t="n">
        <v>0.2129375</v>
      </c>
      <c r="L7" s="171"/>
      <c r="M7" s="171" t="n">
        <v>0.0158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69</v>
      </c>
      <c r="D8" s="167" t="n">
        <v>0.228574231393363</v>
      </c>
      <c r="E8" s="168" t="n">
        <v>0.2279375</v>
      </c>
      <c r="F8" s="169" t="n">
        <v>0.2125</v>
      </c>
      <c r="G8" s="170"/>
      <c r="H8" s="171"/>
      <c r="I8" s="171"/>
      <c r="J8" s="171" t="s">
        <v>125</v>
      </c>
      <c r="K8" s="171" t="n">
        <v>0.22021875</v>
      </c>
      <c r="L8" s="171"/>
      <c r="M8" s="171" t="n">
        <v>0.0154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5</v>
      </c>
      <c r="D9" s="167" t="n">
        <v>0.243288055615185</v>
      </c>
      <c r="E9" s="168" t="n">
        <v>0.2345</v>
      </c>
      <c r="F9" s="169" t="n">
        <v>0.22</v>
      </c>
      <c r="G9" s="170"/>
      <c r="H9" s="171"/>
      <c r="I9" s="171"/>
      <c r="J9" s="171" t="s">
        <v>126</v>
      </c>
      <c r="K9" s="171" t="n">
        <v>0.22725</v>
      </c>
      <c r="L9" s="171"/>
      <c r="M9" s="171" t="n">
        <v>0.01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2952777777778</v>
      </c>
      <c r="F10" s="169" t="n">
        <v>0.201552916666667</v>
      </c>
      <c r="G10" s="170"/>
      <c r="H10" s="171"/>
      <c r="I10" s="171"/>
      <c r="J10" s="171" t="s">
        <v>128</v>
      </c>
      <c r="K10" s="171" t="n">
        <v>0.207252847222222</v>
      </c>
      <c r="L10" s="171"/>
      <c r="M10" s="171" t="n">
        <v>0.01139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6555555555556</v>
      </c>
      <c r="F11" s="169" t="n">
        <v>0.208339880952381</v>
      </c>
      <c r="G11" s="170"/>
      <c r="H11" s="171"/>
      <c r="I11" s="171"/>
      <c r="J11" s="171" t="s">
        <v>129</v>
      </c>
      <c r="K11" s="171" t="n">
        <v>0.212447718253968</v>
      </c>
      <c r="L11" s="171"/>
      <c r="M11" s="171" t="n">
        <v>0.008215674603174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8617318728933</v>
      </c>
      <c r="E12" s="168" t="n">
        <v>0.218841666666667</v>
      </c>
      <c r="F12" s="169" t="n">
        <v>0.210825</v>
      </c>
      <c r="G12" s="170"/>
      <c r="H12" s="171"/>
      <c r="I12" s="171"/>
      <c r="J12" s="171" t="s">
        <v>130</v>
      </c>
      <c r="K12" s="171" t="n">
        <v>0.214833333333333</v>
      </c>
      <c r="L12" s="171"/>
      <c r="M12" s="171" t="n">
        <v>0.00801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1420667139578</v>
      </c>
      <c r="E13" s="168" t="n">
        <v>0.218807714285714</v>
      </c>
      <c r="F13" s="169" t="n">
        <v>0.208814714285714</v>
      </c>
      <c r="G13" s="170"/>
      <c r="H13" s="171"/>
      <c r="I13" s="171"/>
      <c r="J13" s="171" t="s">
        <v>131</v>
      </c>
      <c r="K13" s="171" t="n">
        <v>0.213811214285714</v>
      </c>
      <c r="L13" s="171"/>
      <c r="M13" s="171" t="n">
        <v>0.00999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1971</v>
      </c>
      <c r="F14" s="169" t="n">
        <v>0.209223333333333</v>
      </c>
      <c r="G14" s="170"/>
      <c r="H14" s="171"/>
      <c r="I14" s="171"/>
      <c r="J14" s="171" t="s">
        <v>132</v>
      </c>
      <c r="K14" s="171" t="n">
        <v>0.214466666666667</v>
      </c>
      <c r="L14" s="171"/>
      <c r="M14" s="171" t="n">
        <v>0.01048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17572222222222</v>
      </c>
      <c r="F15" s="169" t="n">
        <v>0.204941666666667</v>
      </c>
      <c r="G15" s="170"/>
      <c r="H15" s="171"/>
      <c r="I15" s="171"/>
      <c r="J15" s="171" t="s">
        <v>133</v>
      </c>
      <c r="K15" s="171" t="n">
        <v>0.211256944444444</v>
      </c>
      <c r="L15" s="171"/>
      <c r="M15" s="171" t="n">
        <v>0.012630555555555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4002083333333</v>
      </c>
      <c r="F16" s="169" t="n">
        <v>0.210114583333333</v>
      </c>
      <c r="G16" s="170"/>
      <c r="H16" s="171"/>
      <c r="I16" s="171"/>
      <c r="J16" s="171" t="s">
        <v>134</v>
      </c>
      <c r="K16" s="171" t="n">
        <v>0.217058333333333</v>
      </c>
      <c r="L16" s="171"/>
      <c r="M16" s="171" t="n">
        <v>0.013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1425</v>
      </c>
      <c r="F17" s="169" t="n">
        <v>0.216142857142857</v>
      </c>
      <c r="G17" s="170"/>
      <c r="H17" s="171"/>
      <c r="I17" s="171"/>
      <c r="J17" s="171" t="s">
        <v>135</v>
      </c>
      <c r="K17" s="171" t="n">
        <v>0.228783928571429</v>
      </c>
      <c r="L17" s="171"/>
      <c r="M17" s="171" t="n">
        <v>0.025282142857142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0675</v>
      </c>
      <c r="F18" s="169" t="n">
        <v>0.193083333333333</v>
      </c>
      <c r="G18" s="170"/>
      <c r="H18" s="171"/>
      <c r="I18" s="171"/>
      <c r="J18" s="171" t="s">
        <v>136</v>
      </c>
      <c r="K18" s="171" t="n">
        <v>0.199916666666667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2420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48776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96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1504.419</v>
      </c>
      <c r="E28" s="186" t="n">
        <v>9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408.197796</v>
      </c>
      <c r="E29" s="186" t="n">
        <v>3121.69865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6719.45759</v>
      </c>
      <c r="E30" s="186" t="n">
        <v>21793.4499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544.682</v>
      </c>
      <c r="E31" s="189" t="n">
        <v>1363.76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407</v>
      </c>
      <c r="D61" s="211" t="n">
        <v>0.234047524097343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69</v>
      </c>
      <c r="D62" s="211" t="n">
        <v>0.228574231393363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5</v>
      </c>
      <c r="D63" s="211" t="n">
        <v>0.243288055615185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28617318728933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1420667139578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70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06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407</v>
      </c>
      <c r="D7" s="166" t="n">
        <v>0.235366868573939</v>
      </c>
      <c r="E7" s="167" t="n">
        <v>0.232728179620747</v>
      </c>
      <c r="F7" s="168" t="n">
        <v>0.220875</v>
      </c>
      <c r="G7" s="169" t="n">
        <v>0.20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69</v>
      </c>
      <c r="D8" s="166" t="n">
        <v>0.231446554313945</v>
      </c>
      <c r="E8" s="167" t="n">
        <v>0.22570190847278</v>
      </c>
      <c r="F8" s="168" t="n">
        <v>0.2279375</v>
      </c>
      <c r="G8" s="169" t="n">
        <v>0.2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5</v>
      </c>
      <c r="D9" s="166" t="n">
        <v>0.244149634232418</v>
      </c>
      <c r="E9" s="167" t="n">
        <v>0.242426476997953</v>
      </c>
      <c r="F9" s="168" t="n">
        <v>0.2345</v>
      </c>
      <c r="G9" s="169" t="n">
        <v>0.22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2952777777778</v>
      </c>
      <c r="G10" s="169" t="n">
        <v>0.2015529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6555555555556</v>
      </c>
      <c r="G11" s="169" t="n">
        <v>0.2083398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887475</v>
      </c>
      <c r="E12" s="167" t="n">
        <v>0.228359887457866</v>
      </c>
      <c r="F12" s="168" t="n">
        <v>0.218841666666667</v>
      </c>
      <c r="G12" s="169" t="n">
        <v>0.21082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2856</v>
      </c>
      <c r="E13" s="167" t="n">
        <v>0.219985334279157</v>
      </c>
      <c r="F13" s="168" t="n">
        <v>0.218807714285714</v>
      </c>
      <c r="G13" s="169" t="n">
        <v>0.20881471428571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1971</v>
      </c>
      <c r="G14" s="169" t="n">
        <v>0.2092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17572222222222</v>
      </c>
      <c r="G15" s="169" t="n">
        <v>0.204941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4002083333333</v>
      </c>
      <c r="G16" s="169" t="n">
        <v>0.210114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41425</v>
      </c>
      <c r="G17" s="169" t="n">
        <v>0.2161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0675</v>
      </c>
      <c r="G18" s="169" t="n">
        <v>0.1930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13</v>
      </c>
      <c r="E22" s="236"/>
      <c r="F22" s="237" t="n">
        <v>0.143541666666667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03369</v>
      </c>
      <c r="E23" s="236"/>
      <c r="F23" s="237" t="n">
        <v>0.14941846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2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725</v>
      </c>
      <c r="E25" s="236"/>
      <c r="F25" s="237" t="n">
        <v>0.219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1504.419</v>
      </c>
      <c r="E28" s="242"/>
      <c r="F28" s="243" t="n">
        <v>95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408.197796</v>
      </c>
      <c r="E29" s="242"/>
      <c r="F29" s="243" t="n">
        <v>3121.698652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6719.45759</v>
      </c>
      <c r="E30" s="242"/>
      <c r="F30" s="243" t="n">
        <v>21793.44996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544.682</v>
      </c>
      <c r="E31" s="242"/>
      <c r="F31" s="243" t="n">
        <v>1363.76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18-07-24T05:00:32Z</cp:lastPrinted>
  <dcterms:modified xsi:type="dcterms:W3CDTF">2022-05-25T06:00:54Z</dcterms:modified>
  <cp:revision>0</cp:revision>
  <dc:subject/>
  <dc:title/>
</cp:coreProperties>
</file>