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787795680494"/>
          <c:y val="0.03750176230086"/>
          <c:w val="0.883956119300651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41875</c:v>
                </c:pt>
                <c:pt idx="1">
                  <c:v>0.22053125</c:v>
                </c:pt>
                <c:pt idx="2">
                  <c:v>0.227875</c:v>
                </c:pt>
                <c:pt idx="3">
                  <c:v>0.207252847222222</c:v>
                </c:pt>
                <c:pt idx="4">
                  <c:v>0.212447718253968</c:v>
                </c:pt>
                <c:pt idx="5">
                  <c:v>0.214958333333333</c:v>
                </c:pt>
                <c:pt idx="6">
                  <c:v>0.215846928571429</c:v>
                </c:pt>
                <c:pt idx="7">
                  <c:v>0.216266666666667</c:v>
                </c:pt>
                <c:pt idx="8">
                  <c:v>0.214590277777778</c:v>
                </c:pt>
                <c:pt idx="9">
                  <c:v>0.217058333333333</c:v>
                </c:pt>
                <c:pt idx="10">
                  <c:v>0.231105357142857</c:v>
                </c:pt>
                <c:pt idx="11">
                  <c:v>0.20325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97318"/>
        <c:axId val="33190436"/>
      </c:lineChart>
      <c:catAx>
        <c:axId val="97897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0436"/>
        <c:crossesAt val="0"/>
        <c:auto val="1"/>
        <c:lblAlgn val="ctr"/>
        <c:lblOffset val="100"/>
        <c:noMultiLvlLbl val="0"/>
      </c:catAx>
      <c:valAx>
        <c:axId val="3319043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7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0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0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38</v>
      </c>
      <c r="G9" s="68" t="n">
        <v>98.9272237587546</v>
      </c>
      <c r="H9" s="69" t="n">
        <v>0.20725</v>
      </c>
      <c r="I9" s="68" t="n">
        <v>99.0667738987108</v>
      </c>
      <c r="J9" s="69" t="n">
        <v>0.194125</v>
      </c>
      <c r="K9" s="70" t="n">
        <v>0.13955013995621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30</v>
      </c>
      <c r="G10" s="68" t="n">
        <v>96.2991229702574</v>
      </c>
      <c r="H10" s="69" t="n">
        <v>0.2089</v>
      </c>
      <c r="I10" s="68" t="n">
        <v>96.6505234123336</v>
      </c>
      <c r="J10" s="69" t="n">
        <v>0.198066666666667</v>
      </c>
      <c r="K10" s="70" t="n">
        <v>0.35140044207616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75</v>
      </c>
      <c r="G11" s="68" t="n">
        <v>93.6511628300832</v>
      </c>
      <c r="H11" s="69" t="n">
        <v>0.20365</v>
      </c>
      <c r="I11" s="68" t="n">
        <v>94.179364037774</v>
      </c>
      <c r="J11" s="69" t="n">
        <v>0.190733333333333</v>
      </c>
      <c r="K11" s="70" t="n">
        <v>0.52820120769078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05</v>
      </c>
      <c r="G12" s="68" t="n">
        <v>93.8535627532442</v>
      </c>
      <c r="H12" s="69" t="n">
        <v>0.19992</v>
      </c>
      <c r="I12" s="68" t="n">
        <v>94.2134627696184</v>
      </c>
      <c r="J12" s="69" t="n">
        <v>0.19242</v>
      </c>
      <c r="K12" s="70" t="n">
        <v>0.35990001637416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36</v>
      </c>
      <c r="G13" s="68" t="n">
        <v>93.2437286518009</v>
      </c>
      <c r="H13" s="69" t="n">
        <v>0.20296</v>
      </c>
      <c r="I13" s="68" t="n">
        <v>93.7354210770631</v>
      </c>
      <c r="J13" s="69" t="n">
        <v>0.19396</v>
      </c>
      <c r="K13" s="70" t="n">
        <v>0.4916924252622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95</v>
      </c>
      <c r="G14" s="68" t="n">
        <v>92.502381164805</v>
      </c>
      <c r="H14" s="69" t="n">
        <v>0.2043</v>
      </c>
      <c r="I14" s="68" t="n">
        <v>93.1038500699638</v>
      </c>
      <c r="J14" s="69" t="n">
        <v>0.1954</v>
      </c>
      <c r="K14" s="70" t="n">
        <v>0.60146890515876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56</v>
      </c>
      <c r="G15" s="68" t="n">
        <v>92.339541791055</v>
      </c>
      <c r="H15" s="69" t="n">
        <v>0.20546</v>
      </c>
      <c r="I15" s="68" t="n">
        <v>93.0856689247871</v>
      </c>
      <c r="J15" s="69" t="n">
        <v>0.19614</v>
      </c>
      <c r="K15" s="70" t="n">
        <v>0.746127133732117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17</v>
      </c>
      <c r="G16" s="68" t="n">
        <v>89.6089932518497</v>
      </c>
      <c r="H16" s="69" t="n">
        <v>0.2082</v>
      </c>
      <c r="I16" s="68" t="n">
        <v>90.5638043615285</v>
      </c>
      <c r="J16" s="69" t="n">
        <v>0.19768</v>
      </c>
      <c r="K16" s="70" t="n">
        <v>0.95481110967885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65</v>
      </c>
      <c r="G17" s="68" t="n">
        <v>87.0356764697142</v>
      </c>
      <c r="H17" s="69" t="n">
        <v>0.21096</v>
      </c>
      <c r="I17" s="68" t="n">
        <v>88.2588738112334</v>
      </c>
      <c r="J17" s="69" t="n">
        <v>0.19846</v>
      </c>
      <c r="K17" s="70" t="n">
        <v>1.2231973415192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65</v>
      </c>
      <c r="G18" s="68" t="n">
        <v>88.6025021685478</v>
      </c>
      <c r="H18" s="69" t="n">
        <v>0.218775</v>
      </c>
      <c r="I18" s="68" t="n">
        <v>89.5265493242709</v>
      </c>
      <c r="J18" s="69" t="n">
        <v>0.209375</v>
      </c>
      <c r="K18" s="70" t="n">
        <v>0.92404715572307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95</v>
      </c>
      <c r="G19" s="68" t="n">
        <v>83.9780757731591</v>
      </c>
      <c r="H19" s="69" t="n">
        <v>0.2118</v>
      </c>
      <c r="I19" s="68" t="n">
        <v>85.2456430770132</v>
      </c>
      <c r="J19" s="69" t="n">
        <v>0.19924</v>
      </c>
      <c r="K19" s="70" t="n">
        <v>1.2675673038540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40</v>
      </c>
      <c r="G20" s="68" t="n">
        <v>81.8803498584492</v>
      </c>
      <c r="H20" s="69" t="n">
        <v>0.21234</v>
      </c>
      <c r="I20" s="68" t="n">
        <v>83.2202713743535</v>
      </c>
      <c r="J20" s="69" t="n">
        <v>0.1998</v>
      </c>
      <c r="K20" s="70" t="n">
        <v>1.3399215159042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70</v>
      </c>
      <c r="G21" s="68" t="n">
        <v>86.9129184759339</v>
      </c>
      <c r="H21" s="69" t="n">
        <v>0.21925</v>
      </c>
      <c r="I21" s="68" t="n">
        <v>88.0081398127939</v>
      </c>
      <c r="J21" s="69" t="n">
        <v>0.2098</v>
      </c>
      <c r="K21" s="70" t="n">
        <v>1.0952213368599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87</v>
      </c>
      <c r="G22" s="68" t="n">
        <v>86.3903444213502</v>
      </c>
      <c r="H22" s="69" t="n">
        <v>0.218675</v>
      </c>
      <c r="I22" s="68" t="n">
        <v>87.5124292613487</v>
      </c>
      <c r="J22" s="69" t="n">
        <v>0.2092</v>
      </c>
      <c r="K22" s="70" t="n">
        <v>1.1220848399985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61</v>
      </c>
      <c r="G23" s="68" t="n">
        <v>85.0503686232269</v>
      </c>
      <c r="H23" s="69" t="n">
        <v>0.2123</v>
      </c>
      <c r="I23" s="68" t="n">
        <v>86.6370940198796</v>
      </c>
      <c r="J23" s="69" t="n">
        <v>0.2002</v>
      </c>
      <c r="K23" s="70" t="n">
        <v>1.5867253966527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53</v>
      </c>
      <c r="G24" s="68" t="n">
        <v>82.3039461887513</v>
      </c>
      <c r="H24" s="69" t="n">
        <v>0.21284</v>
      </c>
      <c r="I24" s="68" t="n">
        <v>84.0320079998009</v>
      </c>
      <c r="J24" s="69" t="n">
        <v>0.20074</v>
      </c>
      <c r="K24" s="70" t="n">
        <v>1.7280618110495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00</v>
      </c>
      <c r="G25" s="68" t="n">
        <v>82.5190245293328</v>
      </c>
      <c r="H25" s="69" t="n">
        <v>0.21365</v>
      </c>
      <c r="I25" s="68" t="n">
        <v>84.668843307473</v>
      </c>
      <c r="J25" s="69" t="n">
        <v>0.1994</v>
      </c>
      <c r="K25" s="70" t="n">
        <v>2.149818778140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45</v>
      </c>
      <c r="G26" s="68" t="n">
        <v>80.1430907453575</v>
      </c>
      <c r="H26" s="69" t="n">
        <v>0.211183333333333</v>
      </c>
      <c r="I26" s="68" t="n">
        <v>82.0898043085457</v>
      </c>
      <c r="J26" s="69" t="n">
        <v>0.1986</v>
      </c>
      <c r="K26" s="70" t="n">
        <v>1.9467135631882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22</v>
      </c>
      <c r="G27" s="68" t="n">
        <v>71.1410943905972</v>
      </c>
      <c r="H27" s="69" t="n">
        <v>0.2139</v>
      </c>
      <c r="I27" s="68" t="n">
        <v>72.868940818882</v>
      </c>
      <c r="J27" s="69" t="n">
        <v>0.202614285714286</v>
      </c>
      <c r="K27" s="70" t="n">
        <v>1.7278464282848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26</v>
      </c>
      <c r="G28" s="68" t="n">
        <v>76.8695833478693</v>
      </c>
      <c r="H28" s="69" t="n">
        <v>0.2163</v>
      </c>
      <c r="I28" s="68" t="n">
        <v>78.960098938348</v>
      </c>
      <c r="J28" s="69" t="n">
        <v>0.2043</v>
      </c>
      <c r="K28" s="70" t="n">
        <v>2.0905155904786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73</v>
      </c>
      <c r="G29" s="68" t="n">
        <v>73.3690766883437</v>
      </c>
      <c r="H29" s="69" t="n">
        <v>0.2172</v>
      </c>
      <c r="I29" s="68" t="n">
        <v>74.5731054545536</v>
      </c>
      <c r="J29" s="69" t="n">
        <v>0.21025</v>
      </c>
      <c r="K29" s="70" t="n">
        <v>1.2040287662098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04</v>
      </c>
      <c r="G30" s="68" t="n">
        <v>89.6920128114869</v>
      </c>
      <c r="H30" s="69" t="n">
        <v>0.218266666666667</v>
      </c>
      <c r="I30" s="68" t="n">
        <v>90.8455122927083</v>
      </c>
      <c r="J30" s="69" t="n">
        <v>0.2125</v>
      </c>
      <c r="K30" s="70" t="n">
        <v>1.153499481221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65</v>
      </c>
      <c r="G31" s="68" t="n">
        <v>76.3802516534148</v>
      </c>
      <c r="H31" s="69" t="n">
        <v>0.215916666666667</v>
      </c>
      <c r="I31" s="68" t="n">
        <v>77.8315135915122</v>
      </c>
      <c r="J31" s="69" t="n">
        <v>0.20825</v>
      </c>
      <c r="K31" s="70" t="n">
        <v>1.4512619380974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40</v>
      </c>
      <c r="G32" s="68" t="n">
        <v>73.5058461635621</v>
      </c>
      <c r="H32" s="69" t="n">
        <v>0.21775</v>
      </c>
      <c r="I32" s="68" t="n">
        <v>74.5837842157637</v>
      </c>
      <c r="J32" s="69" t="n">
        <v>0.212125</v>
      </c>
      <c r="K32" s="70" t="n">
        <v>1.0779380522015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32</v>
      </c>
      <c r="G33" s="68" t="n">
        <v>63.2886452049</v>
      </c>
      <c r="H33" s="69" t="n">
        <v>0.218666666666667</v>
      </c>
      <c r="I33" s="68" t="n">
        <v>65.012653417033</v>
      </c>
      <c r="J33" s="69" t="n">
        <v>0.209333333333333</v>
      </c>
      <c r="K33" s="70" t="n">
        <v>1.724008212132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49</v>
      </c>
      <c r="G34" s="68" t="n">
        <v>68.4124193093013</v>
      </c>
      <c r="H34" s="69" t="n">
        <v>0.218916666666667</v>
      </c>
      <c r="I34" s="68" t="n">
        <v>70.2987591271094</v>
      </c>
      <c r="J34" s="69" t="n">
        <v>0.20925</v>
      </c>
      <c r="K34" s="70" t="n">
        <v>1.8863398178080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77</v>
      </c>
      <c r="G35" s="68" t="n">
        <v>59.351421422341</v>
      </c>
      <c r="H35" s="69" t="n">
        <v>0.2165</v>
      </c>
      <c r="I35" s="68" t="n">
        <v>60.595272269365</v>
      </c>
      <c r="J35" s="69" t="n">
        <v>0.209666666666667</v>
      </c>
      <c r="K35" s="70" t="n">
        <v>1.2438508470240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69</v>
      </c>
      <c r="G36" s="68" t="n">
        <v>71.4294347163067</v>
      </c>
      <c r="H36" s="69" t="n">
        <v>0.22075</v>
      </c>
      <c r="I36" s="68" t="n">
        <v>73.1625806597131</v>
      </c>
      <c r="J36" s="69" t="n">
        <v>0.2125</v>
      </c>
      <c r="K36" s="70" t="n">
        <v>1.7331459434063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30</v>
      </c>
      <c r="G37" s="68" t="n">
        <v>71.83723899535</v>
      </c>
      <c r="H37" s="69" t="n">
        <v>0.22125</v>
      </c>
      <c r="I37" s="68" t="n">
        <v>73.677340126336</v>
      </c>
      <c r="J37" s="69" t="n">
        <v>0.21275</v>
      </c>
      <c r="K37" s="70" t="n">
        <v>1.8401011309859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97</v>
      </c>
      <c r="G38" s="68" t="n">
        <v>69.5367666783274</v>
      </c>
      <c r="H38" s="69" t="n">
        <v>0.22225</v>
      </c>
      <c r="I38" s="68" t="n">
        <v>71.8496318929167</v>
      </c>
      <c r="J38" s="69" t="n">
        <v>0.212</v>
      </c>
      <c r="K38" s="70" t="n">
        <v>2.3128652145892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03</v>
      </c>
      <c r="G39" s="68" t="n">
        <v>88.9950604897568</v>
      </c>
      <c r="H39" s="69" t="n">
        <v>0.217257142857143</v>
      </c>
      <c r="I39" s="68" t="n">
        <v>91.287985936925</v>
      </c>
      <c r="J39" s="69" t="n">
        <v>0.208957142857143</v>
      </c>
      <c r="K39" s="70" t="n">
        <v>2.2929254471682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48</v>
      </c>
      <c r="G40" s="68" t="n">
        <v>69.0300696623849</v>
      </c>
      <c r="H40" s="69" t="n">
        <v>0.222375</v>
      </c>
      <c r="I40" s="68" t="n">
        <v>71.3873235823603</v>
      </c>
      <c r="J40" s="69" t="n">
        <v>0.21235</v>
      </c>
      <c r="K40" s="70" t="n">
        <v>2.357253919975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09</v>
      </c>
      <c r="G41" s="68" t="n">
        <v>56.8647698738011</v>
      </c>
      <c r="H41" s="69" t="n">
        <v>0.221</v>
      </c>
      <c r="I41" s="68" t="n">
        <v>59.632215296009</v>
      </c>
      <c r="J41" s="69" t="n">
        <v>0.20812</v>
      </c>
      <c r="K41" s="70" t="n">
        <v>2.767445422207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70</v>
      </c>
      <c r="G42" s="68" t="n">
        <v>63.5823582863391</v>
      </c>
      <c r="H42" s="69" t="n">
        <v>0.22196</v>
      </c>
      <c r="I42" s="68" t="n">
        <v>65.8369168143695</v>
      </c>
      <c r="J42" s="69" t="n">
        <v>0.2122</v>
      </c>
      <c r="K42" s="70" t="n">
        <v>2.2545585280304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31</v>
      </c>
      <c r="G43" s="68" t="n">
        <v>66.366766544952</v>
      </c>
      <c r="H43" s="69" t="n">
        <v>0.2202</v>
      </c>
      <c r="I43" s="68" t="n">
        <v>68.7126036096441</v>
      </c>
      <c r="J43" s="69" t="n">
        <v>0.2105</v>
      </c>
      <c r="K43" s="70" t="n">
        <v>2.3458370646920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22</v>
      </c>
      <c r="G44" s="68" t="n">
        <v>63.9280939165164</v>
      </c>
      <c r="H44" s="69" t="n">
        <v>0.220333333333333</v>
      </c>
      <c r="I44" s="68" t="n">
        <v>66.2610560944278</v>
      </c>
      <c r="J44" s="69" t="n">
        <v>0.210666666666667</v>
      </c>
      <c r="K44" s="70" t="n">
        <v>2.3329621779113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69</v>
      </c>
      <c r="G45" s="68" t="n">
        <v>57.8472152610595</v>
      </c>
      <c r="H45" s="69" t="n">
        <v>0.220666666666667</v>
      </c>
      <c r="I45" s="68" t="n">
        <v>60.0574665901341</v>
      </c>
      <c r="J45" s="69" t="n">
        <v>0.211</v>
      </c>
      <c r="K45" s="70" t="n">
        <v>2.21025132907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30</v>
      </c>
      <c r="G46" s="68" t="n">
        <v>56.81327892132</v>
      </c>
      <c r="H46" s="69" t="n">
        <v>0.2226</v>
      </c>
      <c r="I46" s="68" t="n">
        <v>59.8951040243618</v>
      </c>
      <c r="J46" s="69" t="n">
        <v>0.2092</v>
      </c>
      <c r="K46" s="70" t="n">
        <v>3.0818251030418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92</v>
      </c>
      <c r="G47" s="68" t="n">
        <v>64.1729441131215</v>
      </c>
      <c r="H47" s="69" t="n">
        <v>0.22375</v>
      </c>
      <c r="I47" s="68" t="n">
        <v>66.6553750022954</v>
      </c>
      <c r="J47" s="69" t="n">
        <v>0.21375</v>
      </c>
      <c r="K47" s="70" t="n">
        <v>2.482430889173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14</v>
      </c>
      <c r="G48" s="68" t="n">
        <v>69.1657764272725</v>
      </c>
      <c r="H48" s="69" t="n">
        <v>0.220666666666667</v>
      </c>
      <c r="I48" s="68" t="n">
        <v>72.7351571193338</v>
      </c>
      <c r="J48" s="69" t="n">
        <v>0.2075</v>
      </c>
      <c r="K48" s="70" t="n">
        <v>3.5693806920612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34</v>
      </c>
      <c r="G49" s="68" t="n">
        <v>68.4575150584755</v>
      </c>
      <c r="H49" s="69" t="n">
        <v>0.2208</v>
      </c>
      <c r="I49" s="68" t="n">
        <v>71.8399810284711</v>
      </c>
      <c r="J49" s="69" t="n">
        <v>0.20845</v>
      </c>
      <c r="K49" s="70" t="n">
        <v>3.3824659699955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13</v>
      </c>
      <c r="G50" s="68" t="n">
        <v>59.1354927334291</v>
      </c>
      <c r="H50" s="69" t="n">
        <v>0.22125</v>
      </c>
      <c r="I50" s="68" t="n">
        <v>62.3568173746953</v>
      </c>
      <c r="J50" s="69" t="n">
        <v>0.208875</v>
      </c>
      <c r="K50" s="70" t="n">
        <v>3.221324641266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17</v>
      </c>
      <c r="G51" s="68" t="n">
        <v>58.1147566219302</v>
      </c>
      <c r="H51" s="69" t="n">
        <v>0.222833333333333</v>
      </c>
      <c r="I51" s="68" t="n">
        <v>61.637290787293</v>
      </c>
      <c r="J51" s="69" t="n">
        <v>0.2095</v>
      </c>
      <c r="K51" s="70" t="n">
        <v>3.5225341653628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78</v>
      </c>
      <c r="G52" s="68" t="n">
        <v>59.7497000716281</v>
      </c>
      <c r="H52" s="69" t="n">
        <v>0.223833333333333</v>
      </c>
      <c r="I52" s="68" t="n">
        <v>63.2451885655322</v>
      </c>
      <c r="J52" s="69" t="n">
        <v>0.211</v>
      </c>
      <c r="K52" s="70" t="n">
        <v>3.4954884939041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09</v>
      </c>
      <c r="G53" s="68" t="n">
        <v>43.9642384005858</v>
      </c>
      <c r="H53" s="69" t="n">
        <v>0.224375</v>
      </c>
      <c r="I53" s="68" t="n">
        <v>47.5971565982907</v>
      </c>
      <c r="J53" s="69" t="n">
        <v>0.208125</v>
      </c>
      <c r="K53" s="70" t="n">
        <v>3.6329181977048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83</v>
      </c>
      <c r="G54" s="68" t="n">
        <v>46.554044523858</v>
      </c>
      <c r="H54" s="69" t="n">
        <v>0.224966666666667</v>
      </c>
      <c r="I54" s="68" t="n">
        <v>49.5892748375798</v>
      </c>
      <c r="J54" s="69" t="n">
        <v>0.211833333333333</v>
      </c>
      <c r="K54" s="70" t="n">
        <v>3.0352303137218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89</v>
      </c>
      <c r="G55" s="68" t="n">
        <v>50.7022573766999</v>
      </c>
      <c r="H55" s="69" t="n">
        <v>0.243075</v>
      </c>
      <c r="I55" s="68" t="n">
        <v>53.9289499369711</v>
      </c>
      <c r="J55" s="69" t="n">
        <v>0.229</v>
      </c>
      <c r="K55" s="70" t="n">
        <v>3.2266925602711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26</v>
      </c>
      <c r="G56" s="68" t="n">
        <v>41.4717588096994</v>
      </c>
      <c r="H56" s="69" t="n">
        <v>0.2461</v>
      </c>
      <c r="I56" s="68" t="n">
        <v>44.960074154794</v>
      </c>
      <c r="J56" s="69" t="n">
        <v>0.2285</v>
      </c>
      <c r="K56" s="70" t="n">
        <v>3.4883153450945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56</v>
      </c>
      <c r="G57" s="68" t="n">
        <v>57.2940508606884</v>
      </c>
      <c r="H57" s="69" t="n">
        <v>0.24605</v>
      </c>
      <c r="I57" s="68" t="n">
        <v>61.8625842555442</v>
      </c>
      <c r="J57" s="69" t="n">
        <v>0.228</v>
      </c>
      <c r="K57" s="70" t="n">
        <v>4.5685333948558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79</v>
      </c>
      <c r="G58" s="68" t="n">
        <v>41.0399166511585</v>
      </c>
      <c r="H58" s="69" t="n">
        <v>0.2459</v>
      </c>
      <c r="I58" s="68" t="n">
        <v>44.675342192794</v>
      </c>
      <c r="J58" s="69" t="n">
        <v>0.2275</v>
      </c>
      <c r="K58" s="70" t="n">
        <v>3.6354255416354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40</v>
      </c>
      <c r="G59" s="68" t="n">
        <v>56.9808432760739</v>
      </c>
      <c r="H59" s="69" t="n">
        <v>0.24575</v>
      </c>
      <c r="I59" s="68" t="n">
        <v>78.3241618153053</v>
      </c>
      <c r="J59" s="69" t="n">
        <v>0.177</v>
      </c>
      <c r="K59" s="70" t="n">
        <v>21.343318539231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497</v>
      </c>
      <c r="G60" s="68" t="n">
        <v>47.6948931660274</v>
      </c>
      <c r="H60" s="69" t="n">
        <v>0.23275</v>
      </c>
      <c r="I60" s="68" t="n">
        <v>52.1015193035095</v>
      </c>
      <c r="J60" s="69" t="n">
        <v>0.214</v>
      </c>
      <c r="K60" s="70" t="n">
        <v>4.4066261374821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78</v>
      </c>
      <c r="G61" s="68" t="n">
        <v>49.5343360009284</v>
      </c>
      <c r="H61" s="69" t="n">
        <v>0.24535</v>
      </c>
      <c r="I61" s="68" t="n">
        <v>53.8517863120464</v>
      </c>
      <c r="J61" s="69" t="n">
        <v>0.2265</v>
      </c>
      <c r="K61" s="70" t="n">
        <v>4.3174503111179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92</v>
      </c>
      <c r="G62" s="68" t="n">
        <v>46.8224276911786</v>
      </c>
      <c r="H62" s="69" t="n">
        <v>0.230166666666667</v>
      </c>
      <c r="I62" s="68" t="n">
        <v>51.324935225859</v>
      </c>
      <c r="J62" s="69" t="n">
        <v>0.210833333333333</v>
      </c>
      <c r="K62" s="70" t="n">
        <v>4.5025075346804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797</v>
      </c>
      <c r="G63" s="68" t="n">
        <v>64.3705369137577</v>
      </c>
      <c r="H63" s="69" t="n">
        <v>0.19</v>
      </c>
      <c r="I63" s="68" t="n">
        <v>67.2234690684553</v>
      </c>
      <c r="J63" s="69" t="n">
        <v>0.182</v>
      </c>
      <c r="K63" s="70" t="n">
        <v>2.8529321546975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78</v>
      </c>
      <c r="G64" s="68" t="n">
        <v>48.5188217604319</v>
      </c>
      <c r="H64" s="69" t="n">
        <v>0.19</v>
      </c>
      <c r="I64" s="68" t="n">
        <v>50.7986436040539</v>
      </c>
      <c r="J64" s="69" t="n">
        <v>0.1818</v>
      </c>
      <c r="K64" s="70" t="n">
        <v>2.2798218436220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92</v>
      </c>
      <c r="G65" s="68" t="n">
        <v>71.5748787288558</v>
      </c>
      <c r="H65" s="69" t="n">
        <v>0.19</v>
      </c>
      <c r="I65" s="68" t="n">
        <v>74.9315770448139</v>
      </c>
      <c r="J65" s="69" t="n">
        <v>0.1815</v>
      </c>
      <c r="K65" s="70" t="n">
        <v>3.3566983159580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44</v>
      </c>
      <c r="G66" s="68" t="n">
        <v>71.5712688049199</v>
      </c>
      <c r="H66" s="69" t="n">
        <v>0.19</v>
      </c>
      <c r="I66" s="68" t="n">
        <v>75.1328096389853</v>
      </c>
      <c r="J66" s="69" t="n">
        <v>0.181</v>
      </c>
      <c r="K66" s="70" t="n">
        <v>3.5615408340653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17</v>
      </c>
      <c r="G67" s="68" t="n">
        <v>66.2676203331325</v>
      </c>
      <c r="H67" s="69" t="n">
        <v>0.19</v>
      </c>
      <c r="I67" s="68" t="n">
        <v>69.9810541845957</v>
      </c>
      <c r="J67" s="69" t="n">
        <v>0.18</v>
      </c>
      <c r="K67" s="70" t="n">
        <v>3.7134338514631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0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93378995434</v>
      </c>
      <c r="D8" s="129" t="n">
        <v>0.172416666666667</v>
      </c>
      <c r="E8" s="128" t="n">
        <v>99.6960273972603</v>
      </c>
      <c r="F8" s="129" t="n">
        <v>0.1585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917808219178</v>
      </c>
      <c r="D9" s="129" t="n">
        <v>0.1835</v>
      </c>
      <c r="E9" s="128" t="n">
        <v>98.6130136986301</v>
      </c>
      <c r="F9" s="129" t="n">
        <v>0.16875</v>
      </c>
      <c r="G9" s="130" t="n">
        <v>0.12123287671232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41095890411</v>
      </c>
      <c r="D10" s="129" t="n">
        <v>0.192166666666667</v>
      </c>
      <c r="E10" s="128" t="n">
        <v>97.0013698630137</v>
      </c>
      <c r="F10" s="129" t="n">
        <v>0.18241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229452054795</v>
      </c>
      <c r="D11" s="129" t="n">
        <v>0.222125</v>
      </c>
      <c r="E11" s="128" t="n">
        <v>94.9143835616438</v>
      </c>
      <c r="F11" s="129" t="n">
        <v>0.20625</v>
      </c>
      <c r="G11" s="130" t="n">
        <v>0.39143835616437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3123287671233</v>
      </c>
      <c r="D12" s="129" t="n">
        <v>0.203416666666667</v>
      </c>
      <c r="E12" s="128" t="n">
        <v>93.5753424657534</v>
      </c>
      <c r="F12" s="129" t="n">
        <v>0.195416666666667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5376712328767</v>
      </c>
      <c r="D13" s="129" t="n">
        <v>0.205916666666667</v>
      </c>
      <c r="E13" s="128" t="n">
        <v>91.9006849315069</v>
      </c>
      <c r="F13" s="129" t="n">
        <v>0.197083333333333</v>
      </c>
      <c r="G13" s="130" t="n">
        <v>0.36301369863012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7284246575343</v>
      </c>
      <c r="D14" s="129" t="n">
        <v>0.2285625</v>
      </c>
      <c r="E14" s="128" t="n">
        <v>89.5205479452055</v>
      </c>
      <c r="F14" s="129" t="n">
        <v>0.2125</v>
      </c>
      <c r="G14" s="130" t="n">
        <v>0.79212328767123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922602739726</v>
      </c>
      <c r="D15" s="129" t="n">
        <v>0.209916666666667</v>
      </c>
      <c r="E15" s="128" t="n">
        <v>88.3061643835616</v>
      </c>
      <c r="F15" s="129" t="n">
        <v>0.20325</v>
      </c>
      <c r="G15" s="130" t="n">
        <v>0.38356164383560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1095890410959</v>
      </c>
      <c r="D16" s="129" t="n">
        <v>0.21125</v>
      </c>
      <c r="E16" s="128" t="n">
        <v>86.4986301369863</v>
      </c>
      <c r="F16" s="129" t="n">
        <v>0.205333333333333</v>
      </c>
      <c r="G16" s="130" t="n">
        <v>0.3890410958904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336301369863</v>
      </c>
      <c r="D17" s="129" t="n">
        <v>0.21175</v>
      </c>
      <c r="E17" s="128" t="n">
        <v>84.7616438356164</v>
      </c>
      <c r="F17" s="129" t="n">
        <v>0.206</v>
      </c>
      <c r="G17" s="130" t="n">
        <v>0.42534246575343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4657534246575</v>
      </c>
      <c r="D18" s="129" t="n">
        <v>0.213333333333333</v>
      </c>
      <c r="E18" s="128" t="n">
        <v>82.8630136986301</v>
      </c>
      <c r="F18" s="129" t="n">
        <v>0.2085</v>
      </c>
      <c r="G18" s="130" t="n">
        <v>0.39726027397260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6897260273973</v>
      </c>
      <c r="D19" s="129" t="n">
        <v>0.213583333333333</v>
      </c>
      <c r="E19" s="128" t="n">
        <v>81.1417808219178</v>
      </c>
      <c r="F19" s="129" t="n">
        <v>0.208583333333333</v>
      </c>
      <c r="G19" s="130" t="n">
        <v>0.45205479452054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8095890410959</v>
      </c>
      <c r="D20" s="129" t="n">
        <v>0.235125</v>
      </c>
      <c r="E20" s="128" t="n">
        <v>78.2397260273973</v>
      </c>
      <c r="F20" s="129" t="n">
        <v>0.220625</v>
      </c>
      <c r="G20" s="130" t="n">
        <v>1.4301369863013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70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0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407</v>
      </c>
      <c r="D7" s="167" t="n">
        <v>0.234047524097343</v>
      </c>
      <c r="E7" s="168" t="n">
        <v>0.222125</v>
      </c>
      <c r="F7" s="169" t="n">
        <v>0.20625</v>
      </c>
      <c r="G7" s="170"/>
      <c r="H7" s="171"/>
      <c r="I7" s="171"/>
      <c r="J7" s="171" t="s">
        <v>124</v>
      </c>
      <c r="K7" s="171" t="n">
        <v>0.2141875</v>
      </c>
      <c r="L7" s="171"/>
      <c r="M7" s="171" t="n">
        <v>0.0158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69</v>
      </c>
      <c r="D8" s="167" t="n">
        <v>0.228574231393363</v>
      </c>
      <c r="E8" s="168" t="n">
        <v>0.2285625</v>
      </c>
      <c r="F8" s="169" t="n">
        <v>0.2125</v>
      </c>
      <c r="G8" s="170"/>
      <c r="H8" s="171"/>
      <c r="I8" s="171"/>
      <c r="J8" s="171" t="s">
        <v>125</v>
      </c>
      <c r="K8" s="171" t="n">
        <v>0.22053125</v>
      </c>
      <c r="L8" s="171"/>
      <c r="M8" s="171" t="n">
        <v>0.016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5</v>
      </c>
      <c r="D9" s="167" t="n">
        <v>0.243288055615185</v>
      </c>
      <c r="E9" s="168" t="n">
        <v>0.235125</v>
      </c>
      <c r="F9" s="169" t="n">
        <v>0.220625</v>
      </c>
      <c r="G9" s="170"/>
      <c r="H9" s="171"/>
      <c r="I9" s="171"/>
      <c r="J9" s="171" t="s">
        <v>126</v>
      </c>
      <c r="K9" s="171" t="n">
        <v>0.227875</v>
      </c>
      <c r="L9" s="171"/>
      <c r="M9" s="171" t="n">
        <v>0.01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2952777777778</v>
      </c>
      <c r="F10" s="169" t="n">
        <v>0.201552916666667</v>
      </c>
      <c r="G10" s="170"/>
      <c r="H10" s="171"/>
      <c r="I10" s="171"/>
      <c r="J10" s="171" t="s">
        <v>128</v>
      </c>
      <c r="K10" s="171" t="n">
        <v>0.207252847222222</v>
      </c>
      <c r="L10" s="171"/>
      <c r="M10" s="171" t="n">
        <v>0.01139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6555555555556</v>
      </c>
      <c r="F11" s="169" t="n">
        <v>0.208339880952381</v>
      </c>
      <c r="G11" s="170"/>
      <c r="H11" s="171"/>
      <c r="I11" s="171"/>
      <c r="J11" s="171" t="s">
        <v>129</v>
      </c>
      <c r="K11" s="171" t="n">
        <v>0.212447718253968</v>
      </c>
      <c r="L11" s="171"/>
      <c r="M11" s="171" t="n">
        <v>0.008215674603174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33916932270916</v>
      </c>
      <c r="E12" s="168" t="n">
        <v>0.219216666666667</v>
      </c>
      <c r="F12" s="169" t="n">
        <v>0.2107</v>
      </c>
      <c r="G12" s="170"/>
      <c r="H12" s="171"/>
      <c r="I12" s="171"/>
      <c r="J12" s="171" t="s">
        <v>130</v>
      </c>
      <c r="K12" s="171" t="n">
        <v>0.214958333333333</v>
      </c>
      <c r="L12" s="171"/>
      <c r="M12" s="171" t="n">
        <v>0.008516666666666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0975187139578</v>
      </c>
      <c r="E13" s="168" t="n">
        <v>0.220968428571429</v>
      </c>
      <c r="F13" s="169" t="n">
        <v>0.210725428571429</v>
      </c>
      <c r="G13" s="170"/>
      <c r="H13" s="171"/>
      <c r="I13" s="171"/>
      <c r="J13" s="171" t="s">
        <v>131</v>
      </c>
      <c r="K13" s="171" t="n">
        <v>0.215846928571429</v>
      </c>
      <c r="L13" s="171"/>
      <c r="M13" s="171" t="n">
        <v>0.01024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151</v>
      </c>
      <c r="F14" s="169" t="n">
        <v>0.211023333333333</v>
      </c>
      <c r="G14" s="170"/>
      <c r="H14" s="171"/>
      <c r="I14" s="171"/>
      <c r="J14" s="171" t="s">
        <v>132</v>
      </c>
      <c r="K14" s="171" t="n">
        <v>0.216266666666667</v>
      </c>
      <c r="L14" s="171"/>
      <c r="M14" s="171" t="n">
        <v>0.01048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0905555555556</v>
      </c>
      <c r="F15" s="169" t="n">
        <v>0.208275</v>
      </c>
      <c r="G15" s="170"/>
      <c r="H15" s="171"/>
      <c r="I15" s="171"/>
      <c r="J15" s="171" t="s">
        <v>133</v>
      </c>
      <c r="K15" s="171" t="n">
        <v>0.214590277777778</v>
      </c>
      <c r="L15" s="171"/>
      <c r="M15" s="171" t="n">
        <v>0.012630555555555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4002083333333</v>
      </c>
      <c r="F16" s="169" t="n">
        <v>0.210114583333333</v>
      </c>
      <c r="G16" s="170"/>
      <c r="H16" s="171"/>
      <c r="I16" s="171"/>
      <c r="J16" s="171" t="s">
        <v>134</v>
      </c>
      <c r="K16" s="171" t="n">
        <v>0.217058333333333</v>
      </c>
      <c r="L16" s="171"/>
      <c r="M16" s="171" t="n">
        <v>0.013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3567857142857</v>
      </c>
      <c r="F17" s="169" t="n">
        <v>0.218642857142857</v>
      </c>
      <c r="G17" s="170"/>
      <c r="H17" s="171"/>
      <c r="I17" s="171"/>
      <c r="J17" s="171" t="s">
        <v>135</v>
      </c>
      <c r="K17" s="171" t="n">
        <v>0.231105357142857</v>
      </c>
      <c r="L17" s="171"/>
      <c r="M17" s="171" t="n">
        <v>0.0249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10083333333333</v>
      </c>
      <c r="F18" s="169" t="n">
        <v>0.196416666666667</v>
      </c>
      <c r="G18" s="170"/>
      <c r="H18" s="171"/>
      <c r="I18" s="171"/>
      <c r="J18" s="171" t="s">
        <v>136</v>
      </c>
      <c r="K18" s="171" t="n">
        <v>0.20325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259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228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791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372.748</v>
      </c>
      <c r="E28" s="186" t="n">
        <v>6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2523.594085</v>
      </c>
      <c r="E29" s="186" t="n">
        <v>1157.80590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5599.647703</v>
      </c>
      <c r="E30" s="186" t="n">
        <v>21434.1925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1170.944</v>
      </c>
      <c r="E31" s="189" t="n">
        <v>187.52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407</v>
      </c>
      <c r="D61" s="211" t="n">
        <v>0.234047524097343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69</v>
      </c>
      <c r="D62" s="211" t="n">
        <v>0.228574231393363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5</v>
      </c>
      <c r="D63" s="211" t="n">
        <v>0.243288055615185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33916932270916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0975187139578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70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05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407</v>
      </c>
      <c r="D7" s="166" t="n">
        <v>0.235366868573939</v>
      </c>
      <c r="E7" s="167" t="n">
        <v>0.232728179620747</v>
      </c>
      <c r="F7" s="168" t="n">
        <v>0.222125</v>
      </c>
      <c r="G7" s="169" t="n">
        <v>0.2062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69</v>
      </c>
      <c r="D8" s="166" t="n">
        <v>0.231446554313945</v>
      </c>
      <c r="E8" s="167" t="n">
        <v>0.22570190847278</v>
      </c>
      <c r="F8" s="168" t="n">
        <v>0.2285625</v>
      </c>
      <c r="G8" s="169" t="n">
        <v>0.2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5</v>
      </c>
      <c r="D9" s="166" t="n">
        <v>0.244149634232418</v>
      </c>
      <c r="E9" s="167" t="n">
        <v>0.242426476997953</v>
      </c>
      <c r="F9" s="168" t="n">
        <v>0.235125</v>
      </c>
      <c r="G9" s="169" t="n">
        <v>0.220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2952777777778</v>
      </c>
      <c r="G10" s="169" t="n">
        <v>0.2015529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6555555555556</v>
      </c>
      <c r="G11" s="169" t="n">
        <v>0.2083398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363</v>
      </c>
      <c r="E12" s="167" t="n">
        <v>0.231533864541833</v>
      </c>
      <c r="F12" s="168" t="n">
        <v>0.219216666666667</v>
      </c>
      <c r="G12" s="169" t="n">
        <v>0.210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196504</v>
      </c>
      <c r="E13" s="167" t="n">
        <v>0.219985334279157</v>
      </c>
      <c r="F13" s="168" t="n">
        <v>0.220968428571429</v>
      </c>
      <c r="G13" s="169" t="n">
        <v>0.21072542857142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2151</v>
      </c>
      <c r="G14" s="169" t="n">
        <v>0.2110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20905555555556</v>
      </c>
      <c r="G15" s="169" t="n">
        <v>0.2082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4002083333333</v>
      </c>
      <c r="G16" s="169" t="n">
        <v>0.210114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43567857142857</v>
      </c>
      <c r="G17" s="169" t="n">
        <v>0.2186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10083333333333</v>
      </c>
      <c r="G18" s="169" t="n">
        <v>0.196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132</v>
      </c>
      <c r="E22" s="236"/>
      <c r="F22" s="237" t="n">
        <v>0.143875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29</v>
      </c>
      <c r="E23" s="236"/>
      <c r="F23" s="237" t="n">
        <v>0.141675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2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75</v>
      </c>
      <c r="E25" s="236"/>
      <c r="F25" s="237" t="n">
        <v>0.18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372.748</v>
      </c>
      <c r="E28" s="242"/>
      <c r="F28" s="243" t="n">
        <v>60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2523.594085</v>
      </c>
      <c r="E29" s="242"/>
      <c r="F29" s="243" t="n">
        <v>1157.805902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5599.647703</v>
      </c>
      <c r="E30" s="242"/>
      <c r="F30" s="243" t="n">
        <v>21434.19251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1170.944</v>
      </c>
      <c r="E31" s="242"/>
      <c r="F31" s="243" t="n">
        <v>187.52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24T05:13:38Z</dcterms:modified>
  <cp:revision>0</cp:revision>
  <dc:subject/>
  <dc:title/>
</cp:coreProperties>
</file>