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073248771569"/>
          <c:y val="0.03750176230086"/>
          <c:w val="0.8837275739915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54375</c:v>
                </c:pt>
                <c:pt idx="1">
                  <c:v>0.22115625</c:v>
                </c:pt>
                <c:pt idx="2">
                  <c:v>0.2285</c:v>
                </c:pt>
                <c:pt idx="3">
                  <c:v>0.207252847222222</c:v>
                </c:pt>
                <c:pt idx="4">
                  <c:v>0.212128273809524</c:v>
                </c:pt>
                <c:pt idx="5">
                  <c:v>0.214958333333333</c:v>
                </c:pt>
                <c:pt idx="6">
                  <c:v>0.216046166666667</c:v>
                </c:pt>
                <c:pt idx="7">
                  <c:v>0.216266666666667</c:v>
                </c:pt>
                <c:pt idx="8">
                  <c:v>0.214590277777778</c:v>
                </c:pt>
                <c:pt idx="9">
                  <c:v>0.217058333333333</c:v>
                </c:pt>
                <c:pt idx="10">
                  <c:v>0.231105357142857</c:v>
                </c:pt>
                <c:pt idx="11">
                  <c:v>0.20325</c:v>
                </c:pt>
                <c:pt idx="12">
                  <c:v>0.185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020410"/>
        <c:axId val="5419188"/>
      </c:lineChart>
      <c:catAx>
        <c:axId val="59020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188"/>
        <c:crossesAt val="0"/>
        <c:auto val="1"/>
        <c:lblAlgn val="ctr"/>
        <c:lblOffset val="100"/>
        <c:noMultiLvlLbl val="0"/>
      </c:catAx>
      <c:valAx>
        <c:axId val="541918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0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0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0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0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39</v>
      </c>
      <c r="G9" s="68" t="n">
        <v>98.8187100150978</v>
      </c>
      <c r="H9" s="69" t="n">
        <v>0.21475</v>
      </c>
      <c r="I9" s="68" t="n">
        <v>99.0297097099507</v>
      </c>
      <c r="J9" s="69" t="n">
        <v>0.195375</v>
      </c>
      <c r="K9" s="70" t="n">
        <v>0.2109996948529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31</v>
      </c>
      <c r="G10" s="68" t="n">
        <v>96.2745359634345</v>
      </c>
      <c r="H10" s="69" t="n">
        <v>0.2089</v>
      </c>
      <c r="I10" s="68" t="n">
        <v>96.6282725885033</v>
      </c>
      <c r="J10" s="69" t="n">
        <v>0.198066666666667</v>
      </c>
      <c r="K10" s="70" t="n">
        <v>0.35373662506873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76</v>
      </c>
      <c r="G11" s="68" t="n">
        <v>93.1759859684127</v>
      </c>
      <c r="H11" s="69" t="n">
        <v>0.214557142857143</v>
      </c>
      <c r="I11" s="68" t="n">
        <v>94.0660529482483</v>
      </c>
      <c r="J11" s="69" t="n">
        <v>0.192771428571429</v>
      </c>
      <c r="K11" s="70" t="n">
        <v>0.89006697983555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06</v>
      </c>
      <c r="G12" s="68" t="n">
        <v>93.4250352821155</v>
      </c>
      <c r="H12" s="69" t="n">
        <v>0.208266666666667</v>
      </c>
      <c r="I12" s="68" t="n">
        <v>94.1247908631523</v>
      </c>
      <c r="J12" s="69" t="n">
        <v>0.193683333333333</v>
      </c>
      <c r="K12" s="70" t="n">
        <v>0.6997555810368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37</v>
      </c>
      <c r="G13" s="68" t="n">
        <v>93.2161988386929</v>
      </c>
      <c r="H13" s="69" t="n">
        <v>0.20296</v>
      </c>
      <c r="I13" s="68" t="n">
        <v>93.7098174093388</v>
      </c>
      <c r="J13" s="69" t="n">
        <v>0.19396</v>
      </c>
      <c r="K13" s="70" t="n">
        <v>0.49361857064589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96</v>
      </c>
      <c r="G14" s="68" t="n">
        <v>92.4796658027204</v>
      </c>
      <c r="H14" s="69" t="n">
        <v>0.2043</v>
      </c>
      <c r="I14" s="68" t="n">
        <v>93.0829047365755</v>
      </c>
      <c r="J14" s="69" t="n">
        <v>0.1954</v>
      </c>
      <c r="K14" s="70" t="n">
        <v>0.60323893385512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57</v>
      </c>
      <c r="G15" s="68" t="n">
        <v>92.3215804805307</v>
      </c>
      <c r="H15" s="69" t="n">
        <v>0.20546</v>
      </c>
      <c r="I15" s="68" t="n">
        <v>93.0694589398894</v>
      </c>
      <c r="J15" s="69" t="n">
        <v>0.19614</v>
      </c>
      <c r="K15" s="70" t="n">
        <v>0.74787845935875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18</v>
      </c>
      <c r="G16" s="68" t="n">
        <v>89.5861675243448</v>
      </c>
      <c r="H16" s="69" t="n">
        <v>0.2082</v>
      </c>
      <c r="I16" s="68" t="n">
        <v>90.5429403502228</v>
      </c>
      <c r="J16" s="69" t="n">
        <v>0.19768</v>
      </c>
      <c r="K16" s="70" t="n">
        <v>0.95677282587803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66</v>
      </c>
      <c r="G17" s="68" t="n">
        <v>87.0115923359433</v>
      </c>
      <c r="H17" s="69" t="n">
        <v>0.21096</v>
      </c>
      <c r="I17" s="68" t="n">
        <v>88.2369046175074</v>
      </c>
      <c r="J17" s="69" t="n">
        <v>0.19846</v>
      </c>
      <c r="K17" s="70" t="n">
        <v>1.2253122815640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66</v>
      </c>
      <c r="G18" s="68" t="n">
        <v>88.5815218824898</v>
      </c>
      <c r="H18" s="69" t="n">
        <v>0.218775</v>
      </c>
      <c r="I18" s="68" t="n">
        <v>89.5071713903733</v>
      </c>
      <c r="J18" s="69" t="n">
        <v>0.209375</v>
      </c>
      <c r="K18" s="70" t="n">
        <v>0.92564950788350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96</v>
      </c>
      <c r="G19" s="68" t="n">
        <v>83.9504644516584</v>
      </c>
      <c r="H19" s="69" t="n">
        <v>0.2118</v>
      </c>
      <c r="I19" s="68" t="n">
        <v>85.2200176075554</v>
      </c>
      <c r="J19" s="69" t="n">
        <v>0.19924</v>
      </c>
      <c r="K19" s="70" t="n">
        <v>1.2695531558970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41</v>
      </c>
      <c r="G20" s="68" t="n">
        <v>81.8524949697741</v>
      </c>
      <c r="H20" s="69" t="n">
        <v>0.21234</v>
      </c>
      <c r="I20" s="68" t="n">
        <v>83.1942562090758</v>
      </c>
      <c r="J20" s="69" t="n">
        <v>0.1998</v>
      </c>
      <c r="K20" s="70" t="n">
        <v>1.3417612393016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71</v>
      </c>
      <c r="G21" s="68" t="n">
        <v>86.8922122678736</v>
      </c>
      <c r="H21" s="69" t="n">
        <v>0.21925</v>
      </c>
      <c r="I21" s="68" t="n">
        <v>87.9889896345737</v>
      </c>
      <c r="J21" s="69" t="n">
        <v>0.2098</v>
      </c>
      <c r="K21" s="70" t="n">
        <v>1.096777366700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88</v>
      </c>
      <c r="G22" s="68" t="n">
        <v>86.3697438964315</v>
      </c>
      <c r="H22" s="69" t="n">
        <v>0.218675</v>
      </c>
      <c r="I22" s="68" t="n">
        <v>87.4933601304455</v>
      </c>
      <c r="J22" s="69" t="n">
        <v>0.2092</v>
      </c>
      <c r="K22" s="70" t="n">
        <v>1.1236162340140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62</v>
      </c>
      <c r="G23" s="68" t="n">
        <v>85.032232132628</v>
      </c>
      <c r="H23" s="69" t="n">
        <v>0.2123</v>
      </c>
      <c r="I23" s="68" t="n">
        <v>86.6207305369992</v>
      </c>
      <c r="J23" s="69" t="n">
        <v>0.2002</v>
      </c>
      <c r="K23" s="70" t="n">
        <v>1.5884984043712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54</v>
      </c>
      <c r="G24" s="68" t="n">
        <v>82.2838826531171</v>
      </c>
      <c r="H24" s="69" t="n">
        <v>0.21284</v>
      </c>
      <c r="I24" s="68" t="n">
        <v>84.0136504377788</v>
      </c>
      <c r="J24" s="69" t="n">
        <v>0.20074</v>
      </c>
      <c r="K24" s="70" t="n">
        <v>1.7297677846616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01</v>
      </c>
      <c r="G25" s="68" t="n">
        <v>82.5012439159216</v>
      </c>
      <c r="H25" s="69" t="n">
        <v>0.21365</v>
      </c>
      <c r="I25" s="68" t="n">
        <v>84.6529982620937</v>
      </c>
      <c r="J25" s="69" t="n">
        <v>0.1994</v>
      </c>
      <c r="K25" s="70" t="n">
        <v>2.1517543461720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46</v>
      </c>
      <c r="G26" s="68" t="n">
        <v>80.1251252754102</v>
      </c>
      <c r="H26" s="69" t="n">
        <v>0.211183333333333</v>
      </c>
      <c r="I26" s="68" t="n">
        <v>82.0733799709136</v>
      </c>
      <c r="J26" s="69" t="n">
        <v>0.1986</v>
      </c>
      <c r="K26" s="70" t="n">
        <v>1.9482546955034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23</v>
      </c>
      <c r="G27" s="68" t="n">
        <v>71.0408686826773</v>
      </c>
      <c r="H27" s="69" t="n">
        <v>0.2144</v>
      </c>
      <c r="I27" s="68" t="n">
        <v>72.8452786063823</v>
      </c>
      <c r="J27" s="69" t="n">
        <v>0.202614285714286</v>
      </c>
      <c r="K27" s="70" t="n">
        <v>1.8044099237049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27</v>
      </c>
      <c r="G28" s="68" t="n">
        <v>76.733642188666</v>
      </c>
      <c r="H28" s="69" t="n">
        <v>0.217</v>
      </c>
      <c r="I28" s="68" t="n">
        <v>78.945194382856</v>
      </c>
      <c r="J28" s="69" t="n">
        <v>0.2043</v>
      </c>
      <c r="K28" s="70" t="n">
        <v>2.2115521941900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74</v>
      </c>
      <c r="G29" s="68" t="n">
        <v>73.0313697203951</v>
      </c>
      <c r="H29" s="69" t="n">
        <v>0.219075</v>
      </c>
      <c r="I29" s="68" t="n">
        <v>74.1205606070653</v>
      </c>
      <c r="J29" s="69" t="n">
        <v>0.21275</v>
      </c>
      <c r="K29" s="70" t="n">
        <v>1.089190886670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105</v>
      </c>
      <c r="G30" s="68" t="n">
        <v>90.5050465489236</v>
      </c>
      <c r="H30" s="69" t="n">
        <v>0.21415</v>
      </c>
      <c r="I30" s="68" t="n">
        <v>92.0336684204268</v>
      </c>
      <c r="J30" s="69" t="n">
        <v>0.206625</v>
      </c>
      <c r="K30" s="70" t="n">
        <v>1.5286218715031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66</v>
      </c>
      <c r="G31" s="68" t="n">
        <v>76.2564117702135</v>
      </c>
      <c r="H31" s="69" t="n">
        <v>0.2165</v>
      </c>
      <c r="I31" s="68" t="n">
        <v>77.8174563230076</v>
      </c>
      <c r="J31" s="69" t="n">
        <v>0.20825</v>
      </c>
      <c r="K31" s="70" t="n">
        <v>1.5610445527940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41</v>
      </c>
      <c r="G32" s="68" t="n">
        <v>73.4920028052066</v>
      </c>
      <c r="H32" s="69" t="n">
        <v>0.21775</v>
      </c>
      <c r="I32" s="68" t="n">
        <v>74.5703820362655</v>
      </c>
      <c r="J32" s="69" t="n">
        <v>0.212125</v>
      </c>
      <c r="K32" s="70" t="n">
        <v>1.0783792310588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33</v>
      </c>
      <c r="G33" s="68" t="n">
        <v>63.2696429448615</v>
      </c>
      <c r="H33" s="69" t="n">
        <v>0.218666666666667</v>
      </c>
      <c r="I33" s="68" t="n">
        <v>64.9942324701339</v>
      </c>
      <c r="J33" s="69" t="n">
        <v>0.209333333333333</v>
      </c>
      <c r="K33" s="70" t="n">
        <v>1.724589525272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50</v>
      </c>
      <c r="G34" s="68" t="n">
        <v>68.3964345501125</v>
      </c>
      <c r="H34" s="69" t="n">
        <v>0.218916666666667</v>
      </c>
      <c r="I34" s="68" t="n">
        <v>70.2834540404624</v>
      </c>
      <c r="J34" s="69" t="n">
        <v>0.20925</v>
      </c>
      <c r="K34" s="70" t="n">
        <v>1.8870194903499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78</v>
      </c>
      <c r="G35" s="68" t="n">
        <v>59.3321331180844</v>
      </c>
      <c r="H35" s="69" t="n">
        <v>0.2165</v>
      </c>
      <c r="I35" s="68" t="n">
        <v>60.5763261158516</v>
      </c>
      <c r="J35" s="69" t="n">
        <v>0.209666666666667</v>
      </c>
      <c r="K35" s="70" t="n">
        <v>1.2441929977672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70</v>
      </c>
      <c r="G36" s="68" t="n">
        <v>71.4155516297261</v>
      </c>
      <c r="H36" s="69" t="n">
        <v>0.22075</v>
      </c>
      <c r="I36" s="68" t="n">
        <v>73.1493036365575</v>
      </c>
      <c r="J36" s="69" t="n">
        <v>0.2125</v>
      </c>
      <c r="K36" s="70" t="n">
        <v>1.7337520068313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31</v>
      </c>
      <c r="G37" s="68" t="n">
        <v>71.8253141479819</v>
      </c>
      <c r="H37" s="69" t="n">
        <v>0.22125</v>
      </c>
      <c r="I37" s="68" t="n">
        <v>73.6659840091215</v>
      </c>
      <c r="J37" s="69" t="n">
        <v>0.21275</v>
      </c>
      <c r="K37" s="70" t="n">
        <v>1.8406698611396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98</v>
      </c>
      <c r="G38" s="68" t="n">
        <v>69.5254235161271</v>
      </c>
      <c r="H38" s="69" t="n">
        <v>0.22225</v>
      </c>
      <c r="I38" s="68" t="n">
        <v>71.8388804852818</v>
      </c>
      <c r="J38" s="69" t="n">
        <v>0.212</v>
      </c>
      <c r="K38" s="70" t="n">
        <v>2.313456969154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804</v>
      </c>
      <c r="G39" s="68" t="n">
        <v>88.6884690265719</v>
      </c>
      <c r="H39" s="69" t="n">
        <v>0.218383333333333</v>
      </c>
      <c r="I39" s="68" t="n">
        <v>91.3359034810002</v>
      </c>
      <c r="J39" s="69" t="n">
        <v>0.208783333333333</v>
      </c>
      <c r="K39" s="70" t="n">
        <v>2.6474344544282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49</v>
      </c>
      <c r="G40" s="68" t="n">
        <v>69.0193825803411</v>
      </c>
      <c r="H40" s="69" t="n">
        <v>0.222375</v>
      </c>
      <c r="I40" s="68" t="n">
        <v>71.3771719711234</v>
      </c>
      <c r="J40" s="69" t="n">
        <v>0.21235</v>
      </c>
      <c r="K40" s="70" t="n">
        <v>2.3577893907823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10</v>
      </c>
      <c r="G41" s="68" t="n">
        <v>56.8521756986567</v>
      </c>
      <c r="H41" s="69" t="n">
        <v>0.221</v>
      </c>
      <c r="I41" s="68" t="n">
        <v>59.6200019565362</v>
      </c>
      <c r="J41" s="69" t="n">
        <v>0.20812</v>
      </c>
      <c r="K41" s="70" t="n">
        <v>2.7678262578795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71</v>
      </c>
      <c r="G42" s="68" t="n">
        <v>63.4628421644107</v>
      </c>
      <c r="H42" s="69" t="n">
        <v>0.22245</v>
      </c>
      <c r="I42" s="68" t="n">
        <v>65.6983115465605</v>
      </c>
      <c r="J42" s="69" t="n">
        <v>0.21275</v>
      </c>
      <c r="K42" s="70" t="n">
        <v>2.2354693821497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32</v>
      </c>
      <c r="G43" s="68" t="n">
        <v>66.3567589074225</v>
      </c>
      <c r="H43" s="69" t="n">
        <v>0.2202</v>
      </c>
      <c r="I43" s="68" t="n">
        <v>68.7030211357559</v>
      </c>
      <c r="J43" s="69" t="n">
        <v>0.2105</v>
      </c>
      <c r="K43" s="70" t="n">
        <v>2.3462622283333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23</v>
      </c>
      <c r="G44" s="68" t="n">
        <v>63.919844549945</v>
      </c>
      <c r="H44" s="69" t="n">
        <v>0.220333333333333</v>
      </c>
      <c r="I44" s="68" t="n">
        <v>66.2531008471401</v>
      </c>
      <c r="J44" s="69" t="n">
        <v>0.210666666666667</v>
      </c>
      <c r="K44" s="70" t="n">
        <v>2.3332562971950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70</v>
      </c>
      <c r="G45" s="68" t="n">
        <v>57.8384574440705</v>
      </c>
      <c r="H45" s="69" t="n">
        <v>0.220666666666667</v>
      </c>
      <c r="I45" s="68" t="n">
        <v>60.0488883960508</v>
      </c>
      <c r="J45" s="69" t="n">
        <v>0.211</v>
      </c>
      <c r="K45" s="70" t="n">
        <v>2.2104309519802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31</v>
      </c>
      <c r="G46" s="68" t="n">
        <v>56.8029537051195</v>
      </c>
      <c r="H46" s="69" t="n">
        <v>0.2226</v>
      </c>
      <c r="I46" s="68" t="n">
        <v>59.8851011806344</v>
      </c>
      <c r="J46" s="69" t="n">
        <v>0.2092</v>
      </c>
      <c r="K46" s="70" t="n">
        <v>3.082147475514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93</v>
      </c>
      <c r="G47" s="68" t="n">
        <v>64.1657064355029</v>
      </c>
      <c r="H47" s="69" t="n">
        <v>0.22375</v>
      </c>
      <c r="I47" s="68" t="n">
        <v>66.6484030506613</v>
      </c>
      <c r="J47" s="69" t="n">
        <v>0.21375</v>
      </c>
      <c r="K47" s="70" t="n">
        <v>2.482696615158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15</v>
      </c>
      <c r="G48" s="68" t="n">
        <v>69.15873703998</v>
      </c>
      <c r="H48" s="69" t="n">
        <v>0.220666666666667</v>
      </c>
      <c r="I48" s="68" t="n">
        <v>72.7286114102062</v>
      </c>
      <c r="J48" s="69" t="n">
        <v>0.2075</v>
      </c>
      <c r="K48" s="70" t="n">
        <v>3.5698743702261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35</v>
      </c>
      <c r="G49" s="68" t="n">
        <v>68.4534285711944</v>
      </c>
      <c r="H49" s="69" t="n">
        <v>0.2208</v>
      </c>
      <c r="I49" s="68" t="n">
        <v>71.8361707141847</v>
      </c>
      <c r="J49" s="69" t="n">
        <v>0.20845</v>
      </c>
      <c r="K49" s="70" t="n">
        <v>3.3827421429903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14</v>
      </c>
      <c r="G50" s="68" t="n">
        <v>59.1315192641302</v>
      </c>
      <c r="H50" s="69" t="n">
        <v>0.22125</v>
      </c>
      <c r="I50" s="68" t="n">
        <v>62.3529079663777</v>
      </c>
      <c r="J50" s="69" t="n">
        <v>0.208875</v>
      </c>
      <c r="K50" s="70" t="n">
        <v>3.2213887022474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18</v>
      </c>
      <c r="G51" s="68" t="n">
        <v>58.1107446245636</v>
      </c>
      <c r="H51" s="69" t="n">
        <v>0.222833333333333</v>
      </c>
      <c r="I51" s="68" t="n">
        <v>61.6333412814445</v>
      </c>
      <c r="J51" s="69" t="n">
        <v>0.2095</v>
      </c>
      <c r="K51" s="70" t="n">
        <v>3.5225966568808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79</v>
      </c>
      <c r="G52" s="68" t="n">
        <v>59.7445073752117</v>
      </c>
      <c r="H52" s="69" t="n">
        <v>0.223833333333333</v>
      </c>
      <c r="I52" s="68" t="n">
        <v>63.2401513323828</v>
      </c>
      <c r="J52" s="69" t="n">
        <v>0.211</v>
      </c>
      <c r="K52" s="70" t="n">
        <v>3.495643957171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10</v>
      </c>
      <c r="G53" s="68" t="n">
        <v>43.9586626238844</v>
      </c>
      <c r="H53" s="69" t="n">
        <v>0.224375</v>
      </c>
      <c r="I53" s="68" t="n">
        <v>47.5915022788716</v>
      </c>
      <c r="J53" s="69" t="n">
        <v>0.208125</v>
      </c>
      <c r="K53" s="70" t="n">
        <v>3.6328396549872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784</v>
      </c>
      <c r="G54" s="68" t="n">
        <v>46.5507666323782</v>
      </c>
      <c r="H54" s="69" t="n">
        <v>0.224966666666667</v>
      </c>
      <c r="I54" s="68" t="n">
        <v>49.5858749685088</v>
      </c>
      <c r="J54" s="69" t="n">
        <v>0.211833333333333</v>
      </c>
      <c r="K54" s="70" t="n">
        <v>3.0351083361306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890</v>
      </c>
      <c r="G55" s="68" t="n">
        <v>50.6985481187987</v>
      </c>
      <c r="H55" s="69" t="n">
        <v>0.243075</v>
      </c>
      <c r="I55" s="68" t="n">
        <v>53.925209604191</v>
      </c>
      <c r="J55" s="69" t="n">
        <v>0.229</v>
      </c>
      <c r="K55" s="70" t="n">
        <v>3.2266614853922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27</v>
      </c>
      <c r="G56" s="68" t="n">
        <v>41.4673066557279</v>
      </c>
      <c r="H56" s="69" t="n">
        <v>0.2461</v>
      </c>
      <c r="I56" s="68" t="n">
        <v>44.9555264375616</v>
      </c>
      <c r="J56" s="69" t="n">
        <v>0.2285</v>
      </c>
      <c r="K56" s="70" t="n">
        <v>3.4882197818337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57</v>
      </c>
      <c r="G57" s="68" t="n">
        <v>57.2905836541882</v>
      </c>
      <c r="H57" s="69" t="n">
        <v>0.24605</v>
      </c>
      <c r="I57" s="68" t="n">
        <v>61.8591786854396</v>
      </c>
      <c r="J57" s="69" t="n">
        <v>0.228</v>
      </c>
      <c r="K57" s="70" t="n">
        <v>4.568595031251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80</v>
      </c>
      <c r="G58" s="68" t="n">
        <v>41.038163058167</v>
      </c>
      <c r="H58" s="69" t="n">
        <v>0.2459</v>
      </c>
      <c r="I58" s="68" t="n">
        <v>44.6733195384628</v>
      </c>
      <c r="J58" s="69" t="n">
        <v>0.2275</v>
      </c>
      <c r="K58" s="70" t="n">
        <v>3.6351564802957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41</v>
      </c>
      <c r="G59" s="68" t="n">
        <v>56.9776226646428</v>
      </c>
      <c r="H59" s="69" t="n">
        <v>0.24575</v>
      </c>
      <c r="I59" s="68" t="n">
        <v>78.3216251710609</v>
      </c>
      <c r="J59" s="69" t="n">
        <v>0.177</v>
      </c>
      <c r="K59" s="70" t="n">
        <v>21.344002506418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498</v>
      </c>
      <c r="G60" s="68" t="n">
        <v>47.6930530336244</v>
      </c>
      <c r="H60" s="69" t="n">
        <v>0.23275</v>
      </c>
      <c r="I60" s="68" t="n">
        <v>52.0995193615524</v>
      </c>
      <c r="J60" s="69" t="n">
        <v>0.214</v>
      </c>
      <c r="K60" s="70" t="n">
        <v>4.40646632792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79</v>
      </c>
      <c r="G61" s="68" t="n">
        <v>49.5330693110742</v>
      </c>
      <c r="H61" s="69" t="n">
        <v>0.24535</v>
      </c>
      <c r="I61" s="68" t="n">
        <v>53.8503713791403</v>
      </c>
      <c r="J61" s="69" t="n">
        <v>0.2265</v>
      </c>
      <c r="K61" s="70" t="n">
        <v>4.3173020680660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293</v>
      </c>
      <c r="G62" s="68" t="n">
        <v>46.8215529131639</v>
      </c>
      <c r="H62" s="69" t="n">
        <v>0.230166666666667</v>
      </c>
      <c r="I62" s="68" t="n">
        <v>51.3239557318209</v>
      </c>
      <c r="J62" s="69" t="n">
        <v>0.210833333333333</v>
      </c>
      <c r="K62" s="70" t="n">
        <v>4.5024028186570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798</v>
      </c>
      <c r="G63" s="68" t="n">
        <v>64.3690422138436</v>
      </c>
      <c r="H63" s="69" t="n">
        <v>0.19</v>
      </c>
      <c r="I63" s="68" t="n">
        <v>67.2219985800674</v>
      </c>
      <c r="J63" s="69" t="n">
        <v>0.182</v>
      </c>
      <c r="K63" s="70" t="n">
        <v>2.8529563662238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79</v>
      </c>
      <c r="G64" s="68" t="n">
        <v>48.5172143813293</v>
      </c>
      <c r="H64" s="69" t="n">
        <v>0.19</v>
      </c>
      <c r="I64" s="68" t="n">
        <v>50.7970348389639</v>
      </c>
      <c r="J64" s="69" t="n">
        <v>0.1818</v>
      </c>
      <c r="K64" s="70" t="n">
        <v>2.279820457634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893</v>
      </c>
      <c r="G65" s="68" t="n">
        <v>71.5736192565266</v>
      </c>
      <c r="H65" s="69" t="n">
        <v>0.19</v>
      </c>
      <c r="I65" s="68" t="n">
        <v>74.930358583795</v>
      </c>
      <c r="J65" s="69" t="n">
        <v>0.1815</v>
      </c>
      <c r="K65" s="70" t="n">
        <v>3.3567393272683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45</v>
      </c>
      <c r="G66" s="68" t="n">
        <v>71.5694594391701</v>
      </c>
      <c r="H66" s="69" t="n">
        <v>0.19</v>
      </c>
      <c r="I66" s="68" t="n">
        <v>75.1310698760644</v>
      </c>
      <c r="J66" s="69" t="n">
        <v>0.181</v>
      </c>
      <c r="K66" s="70" t="n">
        <v>3.5616104368942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18</v>
      </c>
      <c r="G67" s="68" t="n">
        <v>66.2675036222931</v>
      </c>
      <c r="H67" s="69" t="n">
        <v>0.19</v>
      </c>
      <c r="I67" s="68" t="n">
        <v>69.9809170985016</v>
      </c>
      <c r="J67" s="69" t="n">
        <v>0.18</v>
      </c>
      <c r="K67" s="70" t="n">
        <v>3.7134134762085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70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661415525114</v>
      </c>
      <c r="D8" s="129" t="n">
        <v>0.174083333333333</v>
      </c>
      <c r="E8" s="128" t="n">
        <v>99.6960273972603</v>
      </c>
      <c r="F8" s="129" t="n">
        <v>0.1585</v>
      </c>
      <c r="G8" s="130" t="n">
        <v>0.029885844748861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8.454794520548</v>
      </c>
      <c r="D9" s="129" t="n">
        <v>0.188</v>
      </c>
      <c r="E9" s="128" t="n">
        <v>98.5719178082192</v>
      </c>
      <c r="F9" s="129" t="n">
        <v>0.17375</v>
      </c>
      <c r="G9" s="130" t="n">
        <v>0.117123287671234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6.772602739726</v>
      </c>
      <c r="D10" s="129" t="n">
        <v>0.196333333333333</v>
      </c>
      <c r="E10" s="128" t="n">
        <v>96.9328767123288</v>
      </c>
      <c r="F10" s="129" t="n">
        <v>0.186583333333333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4.4921232876712</v>
      </c>
      <c r="D11" s="129" t="n">
        <v>0.223375</v>
      </c>
      <c r="E11" s="128" t="n">
        <v>94.8835616438356</v>
      </c>
      <c r="F11" s="129" t="n">
        <v>0.2075</v>
      </c>
      <c r="G11" s="130" t="n">
        <v>0.39143835616438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3.2684931506849</v>
      </c>
      <c r="D12" s="129" t="n">
        <v>0.20475</v>
      </c>
      <c r="E12" s="128" t="n">
        <v>93.5315068493151</v>
      </c>
      <c r="F12" s="129" t="n">
        <v>0.19675</v>
      </c>
      <c r="G12" s="130" t="n">
        <v>0.2630136986301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1.4965753424658</v>
      </c>
      <c r="D13" s="129" t="n">
        <v>0.206916666666667</v>
      </c>
      <c r="E13" s="128" t="n">
        <v>91.8595890410959</v>
      </c>
      <c r="F13" s="129" t="n">
        <v>0.198083333333333</v>
      </c>
      <c r="G13" s="130" t="n">
        <v>0.36301369863014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88.697602739726</v>
      </c>
      <c r="D14" s="129" t="n">
        <v>0.2291875</v>
      </c>
      <c r="E14" s="128" t="n">
        <v>89.4897260273973</v>
      </c>
      <c r="F14" s="129" t="n">
        <v>0.213125</v>
      </c>
      <c r="G14" s="130" t="n">
        <v>0.79212328767124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87.8506849315069</v>
      </c>
      <c r="D15" s="129" t="n">
        <v>0.211166666666667</v>
      </c>
      <c r="E15" s="128" t="n">
        <v>88.277397260274</v>
      </c>
      <c r="F15" s="129" t="n">
        <v>0.20375</v>
      </c>
      <c r="G15" s="130" t="n">
        <v>0.42671232876712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86.0054794520548</v>
      </c>
      <c r="D16" s="129" t="n">
        <v>0.212833333333333</v>
      </c>
      <c r="E16" s="128" t="n">
        <v>86.4876712328767</v>
      </c>
      <c r="F16" s="129" t="n">
        <v>0.2055</v>
      </c>
      <c r="G16" s="130" t="n">
        <v>0.48219178082190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84.1945205479452</v>
      </c>
      <c r="D17" s="129" t="n">
        <v>0.213666666666667</v>
      </c>
      <c r="E17" s="128" t="n">
        <v>84.7246575342466</v>
      </c>
      <c r="F17" s="129" t="n">
        <v>0.2065</v>
      </c>
      <c r="G17" s="130" t="n">
        <v>0.53013698630137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82.3698630136986</v>
      </c>
      <c r="D18" s="129" t="n">
        <v>0.2145</v>
      </c>
      <c r="E18" s="128" t="n">
        <v>82.8013698630137</v>
      </c>
      <c r="F18" s="129" t="n">
        <v>0.20925</v>
      </c>
      <c r="G18" s="130" t="n">
        <v>0.43150684931505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80.5541095890411</v>
      </c>
      <c r="D19" s="129" t="n">
        <v>0.215083333333333</v>
      </c>
      <c r="E19" s="128" t="n">
        <v>81.0438356164384</v>
      </c>
      <c r="F19" s="129" t="n">
        <v>0.209666666666667</v>
      </c>
      <c r="G19" s="130" t="n">
        <v>0.48972602739725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76.7479452054795</v>
      </c>
      <c r="D20" s="129" t="n">
        <v>0.23575</v>
      </c>
      <c r="E20" s="128" t="n">
        <v>78.1780821917808</v>
      </c>
      <c r="F20" s="129" t="n">
        <v>0.22125</v>
      </c>
      <c r="G20" s="130" t="n">
        <v>1.4301369863013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70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70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407</v>
      </c>
      <c r="D7" s="167" t="n">
        <v>0.234047524097343</v>
      </c>
      <c r="E7" s="168" t="n">
        <v>0.223375</v>
      </c>
      <c r="F7" s="169" t="n">
        <v>0.2075</v>
      </c>
      <c r="G7" s="170"/>
      <c r="H7" s="171"/>
      <c r="I7" s="171"/>
      <c r="J7" s="171" t="s">
        <v>124</v>
      </c>
      <c r="K7" s="171" t="n">
        <v>0.2154375</v>
      </c>
      <c r="L7" s="171"/>
      <c r="M7" s="171" t="n">
        <v>0.01587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469</v>
      </c>
      <c r="D8" s="167" t="n">
        <v>0.228574231393363</v>
      </c>
      <c r="E8" s="168" t="n">
        <v>0.2291875</v>
      </c>
      <c r="F8" s="169" t="n">
        <v>0.213125</v>
      </c>
      <c r="G8" s="170"/>
      <c r="H8" s="171"/>
      <c r="I8" s="171"/>
      <c r="J8" s="171" t="s">
        <v>125</v>
      </c>
      <c r="K8" s="171" t="n">
        <v>0.22115625</v>
      </c>
      <c r="L8" s="171"/>
      <c r="M8" s="171" t="n">
        <v>0.016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45</v>
      </c>
      <c r="D9" s="167" t="n">
        <v>0.243288055615185</v>
      </c>
      <c r="E9" s="168" t="n">
        <v>0.23575</v>
      </c>
      <c r="F9" s="169" t="n">
        <v>0.22125</v>
      </c>
      <c r="G9" s="170"/>
      <c r="H9" s="171"/>
      <c r="I9" s="171"/>
      <c r="J9" s="171" t="s">
        <v>126</v>
      </c>
      <c r="K9" s="171" t="n">
        <v>0.2285</v>
      </c>
      <c r="L9" s="171"/>
      <c r="M9" s="171" t="n">
        <v>0.014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12952777777778</v>
      </c>
      <c r="F10" s="169" t="n">
        <v>0.201552916666667</v>
      </c>
      <c r="G10" s="170"/>
      <c r="H10" s="171"/>
      <c r="I10" s="171"/>
      <c r="J10" s="171" t="s">
        <v>128</v>
      </c>
      <c r="K10" s="171" t="n">
        <v>0.207252847222222</v>
      </c>
      <c r="L10" s="171"/>
      <c r="M10" s="171" t="n">
        <v>0.011399861111111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353</v>
      </c>
      <c r="D11" s="167" t="n">
        <v>0.152</v>
      </c>
      <c r="E11" s="168" t="n">
        <v>0.216479166666667</v>
      </c>
      <c r="F11" s="169" t="n">
        <v>0.207777380952381</v>
      </c>
      <c r="G11" s="170"/>
      <c r="H11" s="171"/>
      <c r="I11" s="171"/>
      <c r="J11" s="171" t="s">
        <v>129</v>
      </c>
      <c r="K11" s="171" t="n">
        <v>0.212128273809524</v>
      </c>
      <c r="L11" s="171"/>
      <c r="M11" s="171" t="n">
        <v>0.0087017857142857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3565</v>
      </c>
      <c r="E12" s="168" t="n">
        <v>0.219216666666667</v>
      </c>
      <c r="F12" s="169" t="n">
        <v>0.2107</v>
      </c>
      <c r="G12" s="170"/>
      <c r="H12" s="171"/>
      <c r="I12" s="171"/>
      <c r="J12" s="171" t="s">
        <v>130</v>
      </c>
      <c r="K12" s="171" t="n">
        <v>0.214958333333333</v>
      </c>
      <c r="L12" s="171"/>
      <c r="M12" s="171" t="n">
        <v>0.0085166666666666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69</v>
      </c>
      <c r="D13" s="167" t="n">
        <v>0.225012460536457</v>
      </c>
      <c r="E13" s="168" t="n">
        <v>0.221291666666667</v>
      </c>
      <c r="F13" s="169" t="n">
        <v>0.210800666666667</v>
      </c>
      <c r="G13" s="170"/>
      <c r="H13" s="171"/>
      <c r="I13" s="171"/>
      <c r="J13" s="171" t="s">
        <v>131</v>
      </c>
      <c r="K13" s="171" t="n">
        <v>0.216046166666667</v>
      </c>
      <c r="L13" s="171"/>
      <c r="M13" s="171" t="n">
        <v>0.01049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0050848942035</v>
      </c>
      <c r="E14" s="168" t="n">
        <v>0.22151</v>
      </c>
      <c r="F14" s="169" t="n">
        <v>0.211023333333333</v>
      </c>
      <c r="G14" s="170"/>
      <c r="H14" s="171"/>
      <c r="I14" s="171"/>
      <c r="J14" s="171" t="s">
        <v>132</v>
      </c>
      <c r="K14" s="171" t="n">
        <v>0.216266666666667</v>
      </c>
      <c r="L14" s="171"/>
      <c r="M14" s="171" t="n">
        <v>0.01048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20905555555556</v>
      </c>
      <c r="F15" s="169" t="n">
        <v>0.208275</v>
      </c>
      <c r="G15" s="170"/>
      <c r="H15" s="171"/>
      <c r="I15" s="171"/>
      <c r="J15" s="171" t="s">
        <v>133</v>
      </c>
      <c r="K15" s="171" t="n">
        <v>0.214590277777778</v>
      </c>
      <c r="L15" s="171"/>
      <c r="M15" s="171" t="n">
        <v>0.012630555555555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24002083333333</v>
      </c>
      <c r="F16" s="169" t="n">
        <v>0.210114583333333</v>
      </c>
      <c r="G16" s="170"/>
      <c r="H16" s="171"/>
      <c r="I16" s="171"/>
      <c r="J16" s="171" t="s">
        <v>134</v>
      </c>
      <c r="K16" s="171" t="n">
        <v>0.217058333333333</v>
      </c>
      <c r="L16" s="171"/>
      <c r="M16" s="171" t="n">
        <v>0.013887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43567857142857</v>
      </c>
      <c r="F17" s="169" t="n">
        <v>0.218642857142857</v>
      </c>
      <c r="G17" s="170"/>
      <c r="H17" s="171"/>
      <c r="I17" s="171"/>
      <c r="J17" s="171" t="s">
        <v>135</v>
      </c>
      <c r="K17" s="171" t="n">
        <v>0.231105357142857</v>
      </c>
      <c r="L17" s="171"/>
      <c r="M17" s="171" t="n">
        <v>0.02492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10083333333333</v>
      </c>
      <c r="F18" s="169" t="n">
        <v>0.196416666666667</v>
      </c>
      <c r="G18" s="170"/>
      <c r="H18" s="171"/>
      <c r="I18" s="171"/>
      <c r="J18" s="171" t="s">
        <v>136</v>
      </c>
      <c r="K18" s="171" t="n">
        <v>0.20325</v>
      </c>
      <c r="L18" s="171"/>
      <c r="M18" s="171" t="n">
        <v>0.0136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9</v>
      </c>
      <c r="F19" s="169" t="n">
        <v>0.181075</v>
      </c>
      <c r="G19" s="170"/>
      <c r="H19" s="171"/>
      <c r="I19" s="171"/>
      <c r="J19" s="171" t="s">
        <v>137</v>
      </c>
      <c r="K19" s="171" t="n">
        <v>0.1855375</v>
      </c>
      <c r="L19" s="171"/>
      <c r="M19" s="171" t="n">
        <v>0.00892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441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48522378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178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1754166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4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5" t="n">
        <v>16068.185</v>
      </c>
      <c r="E28" s="186" t="n">
        <v>21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5" t="n">
        <v>16126.874074</v>
      </c>
      <c r="E29" s="186" t="n">
        <v>362.568509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15999.23008</v>
      </c>
      <c r="E30" s="186" t="n">
        <v>55147.302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n">
        <v>1802.411</v>
      </c>
      <c r="E31" s="189" t="n">
        <v>643.08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0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1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2</v>
      </c>
      <c r="B59" s="147"/>
      <c r="C59" s="209" t="s">
        <v>153</v>
      </c>
      <c r="D59" s="209" t="s">
        <v>154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5</v>
      </c>
      <c r="C61" s="205" t="n">
        <v>0.2407</v>
      </c>
      <c r="D61" s="211" t="n">
        <v>0.234047524097343</v>
      </c>
      <c r="E61" s="147"/>
    </row>
    <row r="62" customFormat="false" ht="12.75" hidden="false" customHeight="false" outlineLevel="0" collapsed="false">
      <c r="A62" s="147"/>
      <c r="B62" s="210" t="s">
        <v>156</v>
      </c>
      <c r="C62" s="205" t="n">
        <v>0.2469</v>
      </c>
      <c r="D62" s="211" t="n">
        <v>0.228574231393363</v>
      </c>
      <c r="E62" s="147"/>
    </row>
    <row r="63" customFormat="false" ht="12.75" hidden="false" customHeight="false" outlineLevel="0" collapsed="false">
      <c r="A63" s="147"/>
      <c r="B63" s="210" t="s">
        <v>157</v>
      </c>
      <c r="C63" s="205" t="n">
        <v>0.245</v>
      </c>
      <c r="D63" s="211" t="n">
        <v>0.243288055615185</v>
      </c>
      <c r="E63" s="147"/>
    </row>
    <row r="64" customFormat="false" ht="12.75" hidden="false" customHeight="false" outlineLevel="0" collapsed="false">
      <c r="A64" s="147"/>
      <c r="B64" s="210" t="s">
        <v>158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9</v>
      </c>
      <c r="C65" s="205" t="n">
        <v>0.2353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0</v>
      </c>
      <c r="C66" s="205" t="n">
        <v>0.1149</v>
      </c>
      <c r="D66" s="211" t="n">
        <v>0.23565</v>
      </c>
      <c r="E66" s="147"/>
    </row>
    <row r="67" customFormat="false" ht="12.75" hidden="false" customHeight="false" outlineLevel="0" collapsed="false">
      <c r="A67" s="147"/>
      <c r="B67" s="210" t="s">
        <v>161</v>
      </c>
      <c r="C67" s="205" t="n">
        <v>0.2269</v>
      </c>
      <c r="D67" s="211" t="n">
        <v>0.225012460536457</v>
      </c>
      <c r="E67" s="147"/>
    </row>
    <row r="68" customFormat="false" ht="12.75" hidden="false" customHeight="false" outlineLevel="0" collapsed="false">
      <c r="A68" s="147"/>
      <c r="B68" s="210" t="s">
        <v>162</v>
      </c>
      <c r="C68" s="205" t="n">
        <v>0.2021</v>
      </c>
      <c r="D68" s="205" t="n">
        <v>0.220050848942035</v>
      </c>
      <c r="E68" s="147"/>
    </row>
    <row r="69" customFormat="false" ht="12.75" hidden="false" customHeight="false" outlineLevel="0" collapsed="false">
      <c r="A69" s="147"/>
      <c r="B69" s="210" t="s">
        <v>163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4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5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6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7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70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8</v>
      </c>
      <c r="E5" s="223"/>
      <c r="F5" s="224" t="s">
        <v>118</v>
      </c>
      <c r="G5" s="225" t="n">
        <v>44704</v>
      </c>
    </row>
    <row r="6" customFormat="false" ht="27" hidden="false" customHeight="true" outlineLevel="0" collapsed="false">
      <c r="A6" s="221"/>
      <c r="B6" s="221"/>
      <c r="C6" s="222"/>
      <c r="D6" s="226" t="s">
        <v>169</v>
      </c>
      <c r="E6" s="227" t="s">
        <v>170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407</v>
      </c>
      <c r="D7" s="166" t="n">
        <v>0.235366868573939</v>
      </c>
      <c r="E7" s="167" t="n">
        <v>0.232728179620747</v>
      </c>
      <c r="F7" s="168" t="n">
        <v>0.223375</v>
      </c>
      <c r="G7" s="169" t="n">
        <v>0.20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469</v>
      </c>
      <c r="D8" s="166" t="n">
        <v>0.231446554313945</v>
      </c>
      <c r="E8" s="167" t="n">
        <v>0.22570190847278</v>
      </c>
      <c r="F8" s="168" t="n">
        <v>0.2291875</v>
      </c>
      <c r="G8" s="169" t="n">
        <v>0.2131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45</v>
      </c>
      <c r="D9" s="166" t="n">
        <v>0.244149634232418</v>
      </c>
      <c r="E9" s="167" t="n">
        <v>0.242426476997953</v>
      </c>
      <c r="F9" s="168" t="n">
        <v>0.23575</v>
      </c>
      <c r="G9" s="169" t="n">
        <v>0.221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12952777777778</v>
      </c>
      <c r="G10" s="169" t="n">
        <v>0.20155291666666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353</v>
      </c>
      <c r="D11" s="166" t="n">
        <v>0.154</v>
      </c>
      <c r="E11" s="167" t="n">
        <v>0.15</v>
      </c>
      <c r="F11" s="168" t="n">
        <v>0.216479166666667</v>
      </c>
      <c r="G11" s="169" t="n">
        <v>0.2077773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363</v>
      </c>
      <c r="E12" s="167" t="n">
        <v>0.235</v>
      </c>
      <c r="F12" s="168" t="n">
        <v>0.219216666666667</v>
      </c>
      <c r="G12" s="169" t="n">
        <v>0.210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69</v>
      </c>
      <c r="D13" s="166" t="n">
        <v>0.227182632781065</v>
      </c>
      <c r="E13" s="167" t="n">
        <v>0.22284228829185</v>
      </c>
      <c r="F13" s="168" t="n">
        <v>0.221291666666667</v>
      </c>
      <c r="G13" s="169" t="n">
        <v>0.210800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1</v>
      </c>
      <c r="C14" s="232" t="n">
        <v>0.2021</v>
      </c>
      <c r="D14" s="166" t="n">
        <v>0.223239087765331</v>
      </c>
      <c r="E14" s="167" t="n">
        <v>0.21686261011874</v>
      </c>
      <c r="F14" s="168" t="n">
        <v>0.22151</v>
      </c>
      <c r="G14" s="169" t="n">
        <v>0.21102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2</v>
      </c>
      <c r="C15" s="232" t="n">
        <v>0.1175</v>
      </c>
      <c r="D15" s="166" t="n">
        <v>0.1205</v>
      </c>
      <c r="E15" s="167" t="n">
        <v>0.1192</v>
      </c>
      <c r="F15" s="168" t="n">
        <v>0.220905555555556</v>
      </c>
      <c r="G15" s="169" t="n">
        <v>0.2082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3</v>
      </c>
      <c r="C16" s="232" t="n">
        <v>0.1542</v>
      </c>
      <c r="D16" s="232" t="n">
        <v>0.21</v>
      </c>
      <c r="E16" s="235" t="n">
        <v>0.203</v>
      </c>
      <c r="F16" s="168" t="n">
        <v>0.224002083333333</v>
      </c>
      <c r="G16" s="169" t="n">
        <v>0.21011458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4</v>
      </c>
      <c r="C17" s="232" t="n">
        <v>0.1314</v>
      </c>
      <c r="D17" s="232" t="n">
        <v>0.135</v>
      </c>
      <c r="E17" s="235" t="n">
        <v>0.13</v>
      </c>
      <c r="F17" s="168" t="n">
        <v>0.243567857142857</v>
      </c>
      <c r="G17" s="169" t="n">
        <v>0.21864285714285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5</v>
      </c>
      <c r="C18" s="232" t="n">
        <v>0.1068</v>
      </c>
      <c r="D18" s="232" t="n">
        <v>0.0989</v>
      </c>
      <c r="E18" s="235" t="n">
        <v>0.0988</v>
      </c>
      <c r="F18" s="168" t="n">
        <v>0.210083333333333</v>
      </c>
      <c r="G18" s="169" t="n">
        <v>0.196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6</v>
      </c>
      <c r="C19" s="232" t="n">
        <v>0.1215</v>
      </c>
      <c r="D19" s="232" t="n">
        <v>0.124353448275862</v>
      </c>
      <c r="E19" s="235" t="n">
        <v>0.124153448275862</v>
      </c>
      <c r="F19" s="168" t="n">
        <v>0.19</v>
      </c>
      <c r="G19" s="169" t="n">
        <v>0.1810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7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42825</v>
      </c>
      <c r="E22" s="236"/>
      <c r="F22" s="237" t="n">
        <v>0.146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4947214</v>
      </c>
      <c r="E23" s="236"/>
      <c r="F23" s="237" t="n">
        <v>0.147572616666667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n">
        <v>0.2</v>
      </c>
      <c r="E24" s="236"/>
      <c r="F24" s="237" t="n">
        <v>0.1575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n">
        <v>0.175</v>
      </c>
      <c r="E25" s="236"/>
      <c r="F25" s="237" t="n">
        <v>0.1758333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8</v>
      </c>
      <c r="B28" s="231" t="s">
        <v>179</v>
      </c>
      <c r="C28" s="231"/>
      <c r="D28" s="242" t="n">
        <v>16068.185</v>
      </c>
      <c r="E28" s="242"/>
      <c r="F28" s="243" t="n">
        <v>210</v>
      </c>
      <c r="G28" s="243"/>
    </row>
    <row r="29" customFormat="false" ht="15" hidden="false" customHeight="true" outlineLevel="0" collapsed="false">
      <c r="A29" s="230"/>
      <c r="B29" s="231" t="s">
        <v>180</v>
      </c>
      <c r="C29" s="231"/>
      <c r="D29" s="242" t="n">
        <v>16126.874074</v>
      </c>
      <c r="E29" s="242"/>
      <c r="F29" s="243" t="n">
        <v>362.568509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15999.23008</v>
      </c>
      <c r="E30" s="242"/>
      <c r="F30" s="243" t="n">
        <v>55147.3028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n">
        <v>1802.411</v>
      </c>
      <c r="E31" s="242"/>
      <c r="F31" s="243" t="n">
        <v>643.08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1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5-23T06:49:44Z</dcterms:modified>
  <cp:revision>0</cp:revision>
  <dc:subject/>
  <dc:title/>
</cp:coreProperties>
</file>