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073248771569"/>
          <c:y val="0.03750176230086"/>
          <c:w val="0.8837275739915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54375</c:v>
                </c:pt>
                <c:pt idx="1">
                  <c:v>0.22115625</c:v>
                </c:pt>
                <c:pt idx="2">
                  <c:v>0.2285</c:v>
                </c:pt>
                <c:pt idx="3">
                  <c:v>0.207252847222222</c:v>
                </c:pt>
                <c:pt idx="4">
                  <c:v>0.213574781746032</c:v>
                </c:pt>
                <c:pt idx="5">
                  <c:v>0.214983333333333</c:v>
                </c:pt>
                <c:pt idx="6">
                  <c:v>0.217000928571429</c:v>
                </c:pt>
                <c:pt idx="7">
                  <c:v>0.216266666666667</c:v>
                </c:pt>
                <c:pt idx="8">
                  <c:v>0.214590277777778</c:v>
                </c:pt>
                <c:pt idx="9">
                  <c:v>0.217058333333333</c:v>
                </c:pt>
                <c:pt idx="10">
                  <c:v>0.231105357142857</c:v>
                </c:pt>
                <c:pt idx="11">
                  <c:v>0.20325</c:v>
                </c:pt>
                <c:pt idx="12">
                  <c:v>0.185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464744"/>
        <c:axId val="89507653"/>
      </c:lineChart>
      <c:catAx>
        <c:axId val="79464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741858073363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7653"/>
        <c:crossesAt val="0"/>
        <c:auto val="1"/>
        <c:lblAlgn val="ctr"/>
        <c:lblOffset val="100"/>
        <c:noMultiLvlLbl val="0"/>
      </c:catAx>
      <c:valAx>
        <c:axId val="8950765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64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9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0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0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43</v>
      </c>
      <c r="G9" s="68" t="n">
        <v>98.7707794168656</v>
      </c>
      <c r="H9" s="69" t="n">
        <v>0.209125</v>
      </c>
      <c r="I9" s="68" t="n">
        <v>98.8828662037806</v>
      </c>
      <c r="J9" s="69" t="n">
        <v>0.19975</v>
      </c>
      <c r="K9" s="70" t="n">
        <v>0.11208678691497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35</v>
      </c>
      <c r="G10" s="68" t="n">
        <v>96.1767381053332</v>
      </c>
      <c r="H10" s="69" t="n">
        <v>0.2089</v>
      </c>
      <c r="I10" s="68" t="n">
        <v>96.5397693099397</v>
      </c>
      <c r="J10" s="69" t="n">
        <v>0.198066666666667</v>
      </c>
      <c r="K10" s="70" t="n">
        <v>0.36303120460645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80</v>
      </c>
      <c r="G11" s="68" t="n">
        <v>93.2925663704266</v>
      </c>
      <c r="H11" s="69" t="n">
        <v>0.208483333333333</v>
      </c>
      <c r="I11" s="68" t="n">
        <v>93.7192390916613</v>
      </c>
      <c r="J11" s="69" t="n">
        <v>0.198233333333333</v>
      </c>
      <c r="K11" s="70" t="n">
        <v>0.42667272123462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10</v>
      </c>
      <c r="G12" s="68" t="n">
        <v>93.707669802734</v>
      </c>
      <c r="H12" s="69" t="n">
        <v>0.19992</v>
      </c>
      <c r="I12" s="68" t="n">
        <v>94.0757703927343</v>
      </c>
      <c r="J12" s="69" t="n">
        <v>0.19242</v>
      </c>
      <c r="K12" s="70" t="n">
        <v>0.36810059000026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41</v>
      </c>
      <c r="G13" s="68" t="n">
        <v>93.1063539771503</v>
      </c>
      <c r="H13" s="69" t="n">
        <v>0.20296</v>
      </c>
      <c r="I13" s="68" t="n">
        <v>93.6076556740081</v>
      </c>
      <c r="J13" s="69" t="n">
        <v>0.19396</v>
      </c>
      <c r="K13" s="70" t="n">
        <v>0.50130169685782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00</v>
      </c>
      <c r="G14" s="68" t="n">
        <v>92.3890678612441</v>
      </c>
      <c r="H14" s="69" t="n">
        <v>0.2043</v>
      </c>
      <c r="I14" s="68" t="n">
        <v>92.9993669969892</v>
      </c>
      <c r="J14" s="69" t="n">
        <v>0.1954</v>
      </c>
      <c r="K14" s="70" t="n">
        <v>0.6102991357450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61</v>
      </c>
      <c r="G15" s="68" t="n">
        <v>92.2499965692484</v>
      </c>
      <c r="H15" s="69" t="n">
        <v>0.20546</v>
      </c>
      <c r="I15" s="68" t="n">
        <v>93.0048601248347</v>
      </c>
      <c r="J15" s="69" t="n">
        <v>0.19614</v>
      </c>
      <c r="K15" s="70" t="n">
        <v>0.75486355558632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22</v>
      </c>
      <c r="G16" s="68" t="n">
        <v>89.4951434355354</v>
      </c>
      <c r="H16" s="69" t="n">
        <v>0.2082</v>
      </c>
      <c r="I16" s="68" t="n">
        <v>90.4597394838153</v>
      </c>
      <c r="J16" s="69" t="n">
        <v>0.19768</v>
      </c>
      <c r="K16" s="70" t="n">
        <v>0.96459604827991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70</v>
      </c>
      <c r="G17" s="68" t="n">
        <v>86.9155201303213</v>
      </c>
      <c r="H17" s="69" t="n">
        <v>0.21096</v>
      </c>
      <c r="I17" s="68" t="n">
        <v>88.1492663723935</v>
      </c>
      <c r="J17" s="69" t="n">
        <v>0.19846</v>
      </c>
      <c r="K17" s="70" t="n">
        <v>1.2337462420721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70</v>
      </c>
      <c r="G18" s="68" t="n">
        <v>88.4978905635117</v>
      </c>
      <c r="H18" s="69" t="n">
        <v>0.218775</v>
      </c>
      <c r="I18" s="68" t="n">
        <v>89.429928972996</v>
      </c>
      <c r="J18" s="69" t="n">
        <v>0.209375</v>
      </c>
      <c r="K18" s="70" t="n">
        <v>0.9320384094842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00</v>
      </c>
      <c r="G19" s="68" t="n">
        <v>83.8402760314202</v>
      </c>
      <c r="H19" s="69" t="n">
        <v>0.2118</v>
      </c>
      <c r="I19" s="68" t="n">
        <v>85.117747777381</v>
      </c>
      <c r="J19" s="69" t="n">
        <v>0.19924</v>
      </c>
      <c r="K19" s="70" t="n">
        <v>1.2774717459608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45</v>
      </c>
      <c r="G20" s="68" t="n">
        <v>81.741321847332</v>
      </c>
      <c r="H20" s="69" t="n">
        <v>0.21234</v>
      </c>
      <c r="I20" s="68" t="n">
        <v>83.0904185953018</v>
      </c>
      <c r="J20" s="69" t="n">
        <v>0.1998</v>
      </c>
      <c r="K20" s="70" t="n">
        <v>1.349096747969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75</v>
      </c>
      <c r="G21" s="68" t="n">
        <v>86.809687666878</v>
      </c>
      <c r="H21" s="69" t="n">
        <v>0.21925</v>
      </c>
      <c r="I21" s="68" t="n">
        <v>87.9126683250638</v>
      </c>
      <c r="J21" s="69" t="n">
        <v>0.2098</v>
      </c>
      <c r="K21" s="70" t="n">
        <v>1.1029806581857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92</v>
      </c>
      <c r="G22" s="68" t="n">
        <v>86.2876401725171</v>
      </c>
      <c r="H22" s="69" t="n">
        <v>0.218675</v>
      </c>
      <c r="I22" s="68" t="n">
        <v>87.417361276119</v>
      </c>
      <c r="J22" s="69" t="n">
        <v>0.2092</v>
      </c>
      <c r="K22" s="70" t="n">
        <v>1.1297211036019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66</v>
      </c>
      <c r="G23" s="68" t="n">
        <v>84.9599477971031</v>
      </c>
      <c r="H23" s="69" t="n">
        <v>0.2123</v>
      </c>
      <c r="I23" s="68" t="n">
        <v>86.5555148349819</v>
      </c>
      <c r="J23" s="69" t="n">
        <v>0.2002</v>
      </c>
      <c r="K23" s="70" t="n">
        <v>1.5955670378787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58</v>
      </c>
      <c r="G24" s="68" t="n">
        <v>82.2038962411804</v>
      </c>
      <c r="H24" s="69" t="n">
        <v>0.21284</v>
      </c>
      <c r="I24" s="68" t="n">
        <v>83.9404644574432</v>
      </c>
      <c r="J24" s="69" t="n">
        <v>0.20074</v>
      </c>
      <c r="K24" s="70" t="n">
        <v>1.7365682162627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05</v>
      </c>
      <c r="G25" s="68" t="n">
        <v>82.4303913331534</v>
      </c>
      <c r="H25" s="69" t="n">
        <v>0.21365</v>
      </c>
      <c r="I25" s="68" t="n">
        <v>84.5898606380852</v>
      </c>
      <c r="J25" s="69" t="n">
        <v>0.1994</v>
      </c>
      <c r="K25" s="70" t="n">
        <v>2.1594693049317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50</v>
      </c>
      <c r="G26" s="68" t="n">
        <v>80.0535072288699</v>
      </c>
      <c r="H26" s="69" t="n">
        <v>0.211183333333333</v>
      </c>
      <c r="I26" s="68" t="n">
        <v>82.0079046779978</v>
      </c>
      <c r="J26" s="69" t="n">
        <v>0.1986</v>
      </c>
      <c r="K26" s="70" t="n">
        <v>1.9543974491278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27</v>
      </c>
      <c r="G27" s="68" t="n">
        <v>71.2337658350872</v>
      </c>
      <c r="H27" s="69" t="n">
        <v>0.212471428571429</v>
      </c>
      <c r="I27" s="68" t="n">
        <v>73.0635893838905</v>
      </c>
      <c r="J27" s="69" t="n">
        <v>0.200614285714286</v>
      </c>
      <c r="K27" s="70" t="n">
        <v>1.8298235488032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31</v>
      </c>
      <c r="G28" s="68" t="n">
        <v>76.4125948059461</v>
      </c>
      <c r="H28" s="69" t="n">
        <v>0.2185</v>
      </c>
      <c r="I28" s="68" t="n">
        <v>78.531331108283</v>
      </c>
      <c r="J28" s="69" t="n">
        <v>0.2063</v>
      </c>
      <c r="K28" s="70" t="n">
        <v>2.1187363023369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78</v>
      </c>
      <c r="G29" s="68" t="n">
        <v>72.9631433831513</v>
      </c>
      <c r="H29" s="69" t="n">
        <v>0.219075</v>
      </c>
      <c r="I29" s="68" t="n">
        <v>74.0544982185559</v>
      </c>
      <c r="J29" s="69" t="n">
        <v>0.21275</v>
      </c>
      <c r="K29" s="70" t="n">
        <v>1.0913548354045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109</v>
      </c>
      <c r="G30" s="68" t="n">
        <v>89.2600234878572</v>
      </c>
      <c r="H30" s="69" t="n">
        <v>0.22022</v>
      </c>
      <c r="I30" s="68" t="n">
        <v>90.7441613032086</v>
      </c>
      <c r="J30" s="69" t="n">
        <v>0.2128</v>
      </c>
      <c r="K30" s="70" t="n">
        <v>1.4841378153513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70</v>
      </c>
      <c r="G31" s="68" t="n">
        <v>75.7932035409601</v>
      </c>
      <c r="H31" s="69" t="n">
        <v>0.218666666666667</v>
      </c>
      <c r="I31" s="68" t="n">
        <v>77.378522490745</v>
      </c>
      <c r="J31" s="69" t="n">
        <v>0.21025</v>
      </c>
      <c r="K31" s="70" t="n">
        <v>1.5853189497849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45</v>
      </c>
      <c r="G32" s="68" t="n">
        <v>73.2469461895646</v>
      </c>
      <c r="H32" s="69" t="n">
        <v>0.21875</v>
      </c>
      <c r="I32" s="68" t="n">
        <v>74.4443636094041</v>
      </c>
      <c r="J32" s="69" t="n">
        <v>0.2125</v>
      </c>
      <c r="K32" s="70" t="n">
        <v>1.1974174198394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37</v>
      </c>
      <c r="G33" s="68" t="n">
        <v>63.0878235461397</v>
      </c>
      <c r="H33" s="69" t="n">
        <v>0.21925</v>
      </c>
      <c r="I33" s="68" t="n">
        <v>64.9521187181515</v>
      </c>
      <c r="J33" s="69" t="n">
        <v>0.209166666666667</v>
      </c>
      <c r="K33" s="70" t="n">
        <v>1.8642951720117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54</v>
      </c>
      <c r="G34" s="68" t="n">
        <v>68.2687237879714</v>
      </c>
      <c r="H34" s="69" t="n">
        <v>0.21925</v>
      </c>
      <c r="I34" s="68" t="n">
        <v>70.2556126528447</v>
      </c>
      <c r="J34" s="69" t="n">
        <v>0.209083333333333</v>
      </c>
      <c r="K34" s="70" t="n">
        <v>1.9868888648732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82</v>
      </c>
      <c r="G35" s="68" t="n">
        <v>59.2551686964331</v>
      </c>
      <c r="H35" s="69" t="n">
        <v>0.2165</v>
      </c>
      <c r="I35" s="68" t="n">
        <v>60.5622963566516</v>
      </c>
      <c r="J35" s="69" t="n">
        <v>0.209333333333333</v>
      </c>
      <c r="K35" s="70" t="n">
        <v>1.3071276602184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74</v>
      </c>
      <c r="G36" s="68" t="n">
        <v>71.3602727719262</v>
      </c>
      <c r="H36" s="69" t="n">
        <v>0.22075</v>
      </c>
      <c r="I36" s="68" t="n">
        <v>73.096436669026</v>
      </c>
      <c r="J36" s="69" t="n">
        <v>0.2125</v>
      </c>
      <c r="K36" s="70" t="n">
        <v>1.7361638970997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35</v>
      </c>
      <c r="G37" s="68" t="n">
        <v>71.7778678188858</v>
      </c>
      <c r="H37" s="69" t="n">
        <v>0.22125</v>
      </c>
      <c r="I37" s="68" t="n">
        <v>73.6208001875302</v>
      </c>
      <c r="J37" s="69" t="n">
        <v>0.21275</v>
      </c>
      <c r="K37" s="70" t="n">
        <v>1.8429323686443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02</v>
      </c>
      <c r="G38" s="68" t="n">
        <v>69.4803000220728</v>
      </c>
      <c r="H38" s="69" t="n">
        <v>0.22225</v>
      </c>
      <c r="I38" s="68" t="n">
        <v>71.7961097961215</v>
      </c>
      <c r="J38" s="69" t="n">
        <v>0.212</v>
      </c>
      <c r="K38" s="70" t="n">
        <v>2.3158097740487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808</v>
      </c>
      <c r="G39" s="68" t="n">
        <v>87.3774969415284</v>
      </c>
      <c r="H39" s="69" t="n">
        <v>0.223257142857143</v>
      </c>
      <c r="I39" s="68" t="n">
        <v>90.0284968622896</v>
      </c>
      <c r="J39" s="69" t="n">
        <v>0.213457142857143</v>
      </c>
      <c r="K39" s="70" t="n">
        <v>2.6509999207612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53</v>
      </c>
      <c r="G40" s="68" t="n">
        <v>68.9768829377305</v>
      </c>
      <c r="H40" s="69" t="n">
        <v>0.222375</v>
      </c>
      <c r="I40" s="68" t="n">
        <v>71.3368005897742</v>
      </c>
      <c r="J40" s="69" t="n">
        <v>0.21235</v>
      </c>
      <c r="K40" s="70" t="n">
        <v>2.3599176520437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914</v>
      </c>
      <c r="G41" s="68" t="n">
        <v>56.8019965250861</v>
      </c>
      <c r="H41" s="69" t="n">
        <v>0.221</v>
      </c>
      <c r="I41" s="68" t="n">
        <v>59.5713330924015</v>
      </c>
      <c r="J41" s="69" t="n">
        <v>0.20812</v>
      </c>
      <c r="K41" s="70" t="n">
        <v>2.7693365673154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75</v>
      </c>
      <c r="G42" s="68" t="n">
        <v>63.4268219217127</v>
      </c>
      <c r="H42" s="69" t="n">
        <v>0.22245</v>
      </c>
      <c r="I42" s="68" t="n">
        <v>65.6635132197679</v>
      </c>
      <c r="J42" s="69" t="n">
        <v>0.21275</v>
      </c>
      <c r="K42" s="70" t="n">
        <v>2.2366912980551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36</v>
      </c>
      <c r="G43" s="68" t="n">
        <v>66.3169629627473</v>
      </c>
      <c r="H43" s="69" t="n">
        <v>0.2202</v>
      </c>
      <c r="I43" s="68" t="n">
        <v>68.6649136832866</v>
      </c>
      <c r="J43" s="69" t="n">
        <v>0.2105</v>
      </c>
      <c r="K43" s="70" t="n">
        <v>2.347950720539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127</v>
      </c>
      <c r="G44" s="68" t="n">
        <v>63.8870596790488</v>
      </c>
      <c r="H44" s="69" t="n">
        <v>0.220333333333333</v>
      </c>
      <c r="I44" s="68" t="n">
        <v>66.2214819854371</v>
      </c>
      <c r="J44" s="69" t="n">
        <v>0.210666666666667</v>
      </c>
      <c r="K44" s="70" t="n">
        <v>2.3344223063882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74</v>
      </c>
      <c r="G45" s="68" t="n">
        <v>57.803614940115</v>
      </c>
      <c r="H45" s="69" t="n">
        <v>0.220666666666667</v>
      </c>
      <c r="I45" s="68" t="n">
        <v>60.0147555435899</v>
      </c>
      <c r="J45" s="69" t="n">
        <v>0.211</v>
      </c>
      <c r="K45" s="70" t="n">
        <v>2.2111406034748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235</v>
      </c>
      <c r="G46" s="68" t="n">
        <v>56.7618578163568</v>
      </c>
      <c r="H46" s="69" t="n">
        <v>0.2226</v>
      </c>
      <c r="I46" s="68" t="n">
        <v>59.8452812752855</v>
      </c>
      <c r="J46" s="69" t="n">
        <v>0.2092</v>
      </c>
      <c r="K46" s="70" t="n">
        <v>3.0834234589286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97</v>
      </c>
      <c r="G47" s="68" t="n">
        <v>64.1369773558135</v>
      </c>
      <c r="H47" s="69" t="n">
        <v>0.22375</v>
      </c>
      <c r="I47" s="68" t="n">
        <v>66.6207259981549</v>
      </c>
      <c r="J47" s="69" t="n">
        <v>0.21375</v>
      </c>
      <c r="K47" s="70" t="n">
        <v>2.483748642341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419</v>
      </c>
      <c r="G48" s="68" t="n">
        <v>69.1308276325623</v>
      </c>
      <c r="H48" s="69" t="n">
        <v>0.220666666666667</v>
      </c>
      <c r="I48" s="68" t="n">
        <v>72.7026599373485</v>
      </c>
      <c r="J48" s="69" t="n">
        <v>0.2075</v>
      </c>
      <c r="K48" s="70" t="n">
        <v>3.571832304786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539</v>
      </c>
      <c r="G49" s="68" t="n">
        <v>68.4373067403188</v>
      </c>
      <c r="H49" s="69" t="n">
        <v>0.2208</v>
      </c>
      <c r="I49" s="68" t="n">
        <v>71.821140163271</v>
      </c>
      <c r="J49" s="69" t="n">
        <v>0.20845</v>
      </c>
      <c r="K49" s="70" t="n">
        <v>3.3838334229522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918</v>
      </c>
      <c r="G50" s="68" t="n">
        <v>59.1158183300674</v>
      </c>
      <c r="H50" s="69" t="n">
        <v>0.22125</v>
      </c>
      <c r="I50" s="68" t="n">
        <v>62.3374526654688</v>
      </c>
      <c r="J50" s="69" t="n">
        <v>0.208875</v>
      </c>
      <c r="K50" s="70" t="n">
        <v>3.2216343354013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222</v>
      </c>
      <c r="G51" s="68" t="n">
        <v>58.094895005248</v>
      </c>
      <c r="H51" s="69" t="n">
        <v>0.222833333333333</v>
      </c>
      <c r="I51" s="68" t="n">
        <v>61.6177300012461</v>
      </c>
      <c r="J51" s="69" t="n">
        <v>0.2095</v>
      </c>
      <c r="K51" s="70" t="n">
        <v>3.5228349959981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0</v>
      </c>
      <c r="E52" s="74" t="n">
        <v>48183</v>
      </c>
      <c r="F52" s="67" t="n">
        <v>3483</v>
      </c>
      <c r="G52" s="68" t="n">
        <v>59.7239588229192</v>
      </c>
      <c r="H52" s="69" t="n">
        <v>0.223833333333333</v>
      </c>
      <c r="I52" s="68" t="n">
        <v>63.2202116630995</v>
      </c>
      <c r="J52" s="69" t="n">
        <v>0.211</v>
      </c>
      <c r="K52" s="70" t="n">
        <v>3.496252840180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514</v>
      </c>
      <c r="G53" s="68" t="n">
        <v>43.936521952546</v>
      </c>
      <c r="H53" s="69" t="n">
        <v>0.224375</v>
      </c>
      <c r="I53" s="68" t="n">
        <v>47.5690366738292</v>
      </c>
      <c r="J53" s="69" t="n">
        <v>0.208125</v>
      </c>
      <c r="K53" s="70" t="n">
        <v>3.6325147212832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788</v>
      </c>
      <c r="G54" s="68" t="n">
        <v>46.5378172519613</v>
      </c>
      <c r="H54" s="69" t="n">
        <v>0.224966666666667</v>
      </c>
      <c r="I54" s="68" t="n">
        <v>49.5724293479723</v>
      </c>
      <c r="J54" s="69" t="n">
        <v>0.211833333333333</v>
      </c>
      <c r="K54" s="70" t="n">
        <v>3.0346120960109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3894</v>
      </c>
      <c r="G55" s="68" t="n">
        <v>50.6839304476276</v>
      </c>
      <c r="H55" s="69" t="n">
        <v>0.243075</v>
      </c>
      <c r="I55" s="68" t="n">
        <v>53.9104557920044</v>
      </c>
      <c r="J55" s="69" t="n">
        <v>0.229</v>
      </c>
      <c r="K55" s="70" t="n">
        <v>3.226525344376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031</v>
      </c>
      <c r="G56" s="68" t="n">
        <v>41.449683905327</v>
      </c>
      <c r="H56" s="69" t="n">
        <v>0.2461</v>
      </c>
      <c r="I56" s="68" t="n">
        <v>44.9375094134385</v>
      </c>
      <c r="J56" s="69" t="n">
        <v>0.2285</v>
      </c>
      <c r="K56" s="70" t="n">
        <v>3.4878255081114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61</v>
      </c>
      <c r="F57" s="67" t="n">
        <v>4061</v>
      </c>
      <c r="G57" s="68" t="n">
        <v>57.2769714372754</v>
      </c>
      <c r="H57" s="69" t="n">
        <v>0.24605</v>
      </c>
      <c r="I57" s="68" t="n">
        <v>61.8457948173929</v>
      </c>
      <c r="J57" s="69" t="n">
        <v>0.228</v>
      </c>
      <c r="K57" s="70" t="n">
        <v>4.5688233801175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184</v>
      </c>
      <c r="G58" s="68" t="n">
        <v>41.0313137096549</v>
      </c>
      <c r="H58" s="69" t="n">
        <v>0.2459</v>
      </c>
      <c r="I58" s="68" t="n">
        <v>44.6653838216478</v>
      </c>
      <c r="J58" s="69" t="n">
        <v>0.2275</v>
      </c>
      <c r="K58" s="70" t="n">
        <v>3.6340701119928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245</v>
      </c>
      <c r="G59" s="68" t="n">
        <v>56.9649949554583</v>
      </c>
      <c r="H59" s="69" t="n">
        <v>0.24575</v>
      </c>
      <c r="I59" s="68" t="n">
        <v>78.3116618353607</v>
      </c>
      <c r="J59" s="69" t="n">
        <v>0.177</v>
      </c>
      <c r="K59" s="70" t="n">
        <v>21.346666879902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502</v>
      </c>
      <c r="G60" s="68" t="n">
        <v>47.6858699996558</v>
      </c>
      <c r="H60" s="69" t="n">
        <v>0.23275</v>
      </c>
      <c r="I60" s="68" t="n">
        <v>52.0916843857808</v>
      </c>
      <c r="J60" s="69" t="n">
        <v>0.214</v>
      </c>
      <c r="K60" s="70" t="n">
        <v>4.4058143861249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683</v>
      </c>
      <c r="G61" s="68" t="n">
        <v>49.5282068503985</v>
      </c>
      <c r="H61" s="69" t="n">
        <v>0.24535</v>
      </c>
      <c r="I61" s="68" t="n">
        <v>53.8449019383187</v>
      </c>
      <c r="J61" s="69" t="n">
        <v>0.2265</v>
      </c>
      <c r="K61" s="70" t="n">
        <v>4.3166950879202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297</v>
      </c>
      <c r="G62" s="68" t="n">
        <v>46.8182334640575</v>
      </c>
      <c r="H62" s="69" t="n">
        <v>0.230166666666667</v>
      </c>
      <c r="I62" s="68" t="n">
        <v>51.3202036492716</v>
      </c>
      <c r="J62" s="69" t="n">
        <v>0.210833333333333</v>
      </c>
      <c r="K62" s="70" t="n">
        <v>4.5019701852140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802</v>
      </c>
      <c r="G63" s="68" t="n">
        <v>64.3632369898277</v>
      </c>
      <c r="H63" s="69" t="n">
        <v>0.19</v>
      </c>
      <c r="I63" s="68" t="n">
        <v>67.2162830913761</v>
      </c>
      <c r="J63" s="69" t="n">
        <v>0.182</v>
      </c>
      <c r="K63" s="70" t="n">
        <v>2.853046101548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683</v>
      </c>
      <c r="G64" s="68" t="n">
        <v>48.510916074628</v>
      </c>
      <c r="H64" s="69" t="n">
        <v>0.19</v>
      </c>
      <c r="I64" s="68" t="n">
        <v>50.7907255752856</v>
      </c>
      <c r="J64" s="69" t="n">
        <v>0.1818</v>
      </c>
      <c r="K64" s="70" t="n">
        <v>2.2798095006576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897</v>
      </c>
      <c r="G65" s="68" t="n">
        <v>71.5687745251397</v>
      </c>
      <c r="H65" s="69" t="n">
        <v>0.19</v>
      </c>
      <c r="I65" s="68" t="n">
        <v>74.925669430096</v>
      </c>
      <c r="J65" s="69" t="n">
        <v>0.1815</v>
      </c>
      <c r="K65" s="70" t="n">
        <v>3.3568949049563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049</v>
      </c>
      <c r="G66" s="68" t="n">
        <v>71.562415792584</v>
      </c>
      <c r="H66" s="69" t="n">
        <v>0.19</v>
      </c>
      <c r="I66" s="68" t="n">
        <v>75.1242955213969</v>
      </c>
      <c r="J66" s="69" t="n">
        <v>0.181</v>
      </c>
      <c r="K66" s="70" t="n">
        <v>3.561879728812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322</v>
      </c>
      <c r="G67" s="68" t="n">
        <v>66.2672047677226</v>
      </c>
      <c r="H67" s="69" t="n">
        <v>0.19</v>
      </c>
      <c r="I67" s="68" t="n">
        <v>69.9805283726897</v>
      </c>
      <c r="J67" s="69" t="n">
        <v>0.18</v>
      </c>
      <c r="K67" s="70" t="n">
        <v>3.7133236049671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700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6661415525114</v>
      </c>
      <c r="D8" s="129" t="n">
        <v>0.174083333333333</v>
      </c>
      <c r="E8" s="128" t="n">
        <v>99.6960273972603</v>
      </c>
      <c r="F8" s="129" t="n">
        <v>0.1585</v>
      </c>
      <c r="G8" s="130" t="n">
        <v>0.029885844748861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8.454794520548</v>
      </c>
      <c r="D9" s="129" t="n">
        <v>0.188</v>
      </c>
      <c r="E9" s="128" t="n">
        <v>98.5719178082192</v>
      </c>
      <c r="F9" s="129" t="n">
        <v>0.17375</v>
      </c>
      <c r="G9" s="130" t="n">
        <v>0.117123287671234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6.772602739726</v>
      </c>
      <c r="D10" s="129" t="n">
        <v>0.196333333333333</v>
      </c>
      <c r="E10" s="128" t="n">
        <v>96.9328767123288</v>
      </c>
      <c r="F10" s="129" t="n">
        <v>0.186583333333333</v>
      </c>
      <c r="G10" s="130" t="n">
        <v>0.16027397260273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4.4921232876712</v>
      </c>
      <c r="D11" s="129" t="n">
        <v>0.223375</v>
      </c>
      <c r="E11" s="128" t="n">
        <v>94.8835616438356</v>
      </c>
      <c r="F11" s="129" t="n">
        <v>0.2075</v>
      </c>
      <c r="G11" s="130" t="n">
        <v>0.39143835616438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3.2684931506849</v>
      </c>
      <c r="D12" s="129" t="n">
        <v>0.20475</v>
      </c>
      <c r="E12" s="128" t="n">
        <v>93.5315068493151</v>
      </c>
      <c r="F12" s="129" t="n">
        <v>0.19675</v>
      </c>
      <c r="G12" s="130" t="n">
        <v>0.26301369863013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1.4965753424658</v>
      </c>
      <c r="D13" s="129" t="n">
        <v>0.206916666666667</v>
      </c>
      <c r="E13" s="128" t="n">
        <v>91.8595890410959</v>
      </c>
      <c r="F13" s="129" t="n">
        <v>0.198083333333333</v>
      </c>
      <c r="G13" s="130" t="n">
        <v>0.36301369863014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88.697602739726</v>
      </c>
      <c r="D14" s="129" t="n">
        <v>0.2291875</v>
      </c>
      <c r="E14" s="128" t="n">
        <v>89.4897260273973</v>
      </c>
      <c r="F14" s="129" t="n">
        <v>0.213125</v>
      </c>
      <c r="G14" s="130" t="n">
        <v>0.79212328767124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87.8506849315069</v>
      </c>
      <c r="D15" s="129" t="n">
        <v>0.211166666666667</v>
      </c>
      <c r="E15" s="128" t="n">
        <v>88.277397260274</v>
      </c>
      <c r="F15" s="129" t="n">
        <v>0.20375</v>
      </c>
      <c r="G15" s="130" t="n">
        <v>0.42671232876712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86.0054794520548</v>
      </c>
      <c r="D16" s="129" t="n">
        <v>0.212833333333333</v>
      </c>
      <c r="E16" s="128" t="n">
        <v>86.4876712328767</v>
      </c>
      <c r="F16" s="129" t="n">
        <v>0.2055</v>
      </c>
      <c r="G16" s="130" t="n">
        <v>0.48219178082190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84.1945205479452</v>
      </c>
      <c r="D17" s="129" t="n">
        <v>0.213666666666667</v>
      </c>
      <c r="E17" s="128" t="n">
        <v>84.7246575342466</v>
      </c>
      <c r="F17" s="129" t="n">
        <v>0.2065</v>
      </c>
      <c r="G17" s="130" t="n">
        <v>0.530136986301372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82.3698630136986</v>
      </c>
      <c r="D18" s="129" t="n">
        <v>0.2145</v>
      </c>
      <c r="E18" s="128" t="n">
        <v>82.8013698630137</v>
      </c>
      <c r="F18" s="129" t="n">
        <v>0.20925</v>
      </c>
      <c r="G18" s="130" t="n">
        <v>0.43150684931505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80.5541095890411</v>
      </c>
      <c r="D19" s="129" t="n">
        <v>0.215083333333333</v>
      </c>
      <c r="E19" s="128" t="n">
        <v>81.0438356164384</v>
      </c>
      <c r="F19" s="129" t="n">
        <v>0.209666666666667</v>
      </c>
      <c r="G19" s="130" t="n">
        <v>0.48972602739725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76.7479452054795</v>
      </c>
      <c r="D20" s="129" t="n">
        <v>0.23575</v>
      </c>
      <c r="E20" s="128" t="n">
        <v>78.1780821917808</v>
      </c>
      <c r="F20" s="129" t="n">
        <v>0.22125</v>
      </c>
      <c r="G20" s="130" t="n">
        <v>1.4301369863013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699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700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2407</v>
      </c>
      <c r="D7" s="167" t="n">
        <v>0.234047524097343</v>
      </c>
      <c r="E7" s="168" t="n">
        <v>0.223375</v>
      </c>
      <c r="F7" s="169" t="n">
        <v>0.2075</v>
      </c>
      <c r="G7" s="170"/>
      <c r="H7" s="171"/>
      <c r="I7" s="171"/>
      <c r="J7" s="171" t="s">
        <v>124</v>
      </c>
      <c r="K7" s="171" t="n">
        <v>0.2154375</v>
      </c>
      <c r="L7" s="171"/>
      <c r="M7" s="171" t="n">
        <v>0.01587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2469</v>
      </c>
      <c r="D8" s="167" t="n">
        <v>0.242761947581294</v>
      </c>
      <c r="E8" s="168" t="n">
        <v>0.2291875</v>
      </c>
      <c r="F8" s="169" t="n">
        <v>0.213125</v>
      </c>
      <c r="G8" s="170"/>
      <c r="H8" s="171"/>
      <c r="I8" s="171"/>
      <c r="J8" s="171" t="s">
        <v>125</v>
      </c>
      <c r="K8" s="171" t="n">
        <v>0.22115625</v>
      </c>
      <c r="L8" s="171"/>
      <c r="M8" s="171" t="n">
        <v>0.0160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245</v>
      </c>
      <c r="D9" s="167" t="n">
        <v>0.237950388330073</v>
      </c>
      <c r="E9" s="168" t="n">
        <v>0.23575</v>
      </c>
      <c r="F9" s="169" t="n">
        <v>0.22125</v>
      </c>
      <c r="G9" s="170"/>
      <c r="H9" s="171"/>
      <c r="I9" s="171"/>
      <c r="J9" s="171" t="s">
        <v>126</v>
      </c>
      <c r="K9" s="171" t="n">
        <v>0.2285</v>
      </c>
      <c r="L9" s="171"/>
      <c r="M9" s="171" t="n">
        <v>0.014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1441</v>
      </c>
      <c r="D10" s="167" t="n">
        <v>0.126139286801876</v>
      </c>
      <c r="E10" s="168" t="n">
        <v>0.212952777777778</v>
      </c>
      <c r="F10" s="169" t="n">
        <v>0.201552916666667</v>
      </c>
      <c r="G10" s="170"/>
      <c r="H10" s="171"/>
      <c r="I10" s="171"/>
      <c r="J10" s="171" t="s">
        <v>128</v>
      </c>
      <c r="K10" s="171" t="n">
        <v>0.207252847222222</v>
      </c>
      <c r="L10" s="171"/>
      <c r="M10" s="171" t="n">
        <v>0.011399861111111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2353</v>
      </c>
      <c r="D11" s="167" t="n">
        <v>0.152</v>
      </c>
      <c r="E11" s="168" t="n">
        <v>0.217947182539683</v>
      </c>
      <c r="F11" s="169" t="n">
        <v>0.209202380952381</v>
      </c>
      <c r="G11" s="170"/>
      <c r="H11" s="171"/>
      <c r="I11" s="171"/>
      <c r="J11" s="171" t="s">
        <v>129</v>
      </c>
      <c r="K11" s="171" t="n">
        <v>0.213574781746032</v>
      </c>
      <c r="L11" s="171"/>
      <c r="M11" s="171" t="n">
        <v>0.0087448015873015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1149</v>
      </c>
      <c r="D12" s="167" t="n">
        <v>0.2335</v>
      </c>
      <c r="E12" s="168" t="n">
        <v>0.2194</v>
      </c>
      <c r="F12" s="169" t="n">
        <v>0.210566666666667</v>
      </c>
      <c r="G12" s="170"/>
      <c r="H12" s="171"/>
      <c r="I12" s="171"/>
      <c r="J12" s="171" t="s">
        <v>130</v>
      </c>
      <c r="K12" s="171" t="n">
        <v>0.214983333333333</v>
      </c>
      <c r="L12" s="171"/>
      <c r="M12" s="171" t="n">
        <v>0.0088333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2269</v>
      </c>
      <c r="D13" s="167" t="n">
        <v>0.225152355188374</v>
      </c>
      <c r="E13" s="168" t="n">
        <v>0.222266428571429</v>
      </c>
      <c r="F13" s="169" t="n">
        <v>0.211735428571429</v>
      </c>
      <c r="G13" s="170"/>
      <c r="H13" s="171"/>
      <c r="I13" s="171"/>
      <c r="J13" s="171" t="s">
        <v>131</v>
      </c>
      <c r="K13" s="171" t="n">
        <v>0.217000928571429</v>
      </c>
      <c r="L13" s="171"/>
      <c r="M13" s="171" t="n">
        <v>0.01053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2021</v>
      </c>
      <c r="D14" s="167" t="n">
        <v>0.220050848942035</v>
      </c>
      <c r="E14" s="168" t="n">
        <v>0.22151</v>
      </c>
      <c r="F14" s="169" t="n">
        <v>0.211023333333333</v>
      </c>
      <c r="G14" s="170"/>
      <c r="H14" s="171"/>
      <c r="I14" s="171"/>
      <c r="J14" s="171" t="s">
        <v>132</v>
      </c>
      <c r="K14" s="171" t="n">
        <v>0.216266666666667</v>
      </c>
      <c r="L14" s="171"/>
      <c r="M14" s="171" t="n">
        <v>0.010486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75</v>
      </c>
      <c r="D15" s="167" t="n">
        <v>0.11985</v>
      </c>
      <c r="E15" s="168" t="n">
        <v>0.220905555555556</v>
      </c>
      <c r="F15" s="169" t="n">
        <v>0.208275</v>
      </c>
      <c r="G15" s="170"/>
      <c r="H15" s="171"/>
      <c r="I15" s="171"/>
      <c r="J15" s="171" t="s">
        <v>133</v>
      </c>
      <c r="K15" s="171" t="n">
        <v>0.214590277777778</v>
      </c>
      <c r="L15" s="171"/>
      <c r="M15" s="171" t="n">
        <v>0.0126305555555556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542</v>
      </c>
      <c r="D16" s="167" t="n">
        <v>0.2065</v>
      </c>
      <c r="E16" s="168" t="n">
        <v>0.224002083333333</v>
      </c>
      <c r="F16" s="169" t="n">
        <v>0.210114583333333</v>
      </c>
      <c r="G16" s="170"/>
      <c r="H16" s="171"/>
      <c r="I16" s="171"/>
      <c r="J16" s="171" t="s">
        <v>134</v>
      </c>
      <c r="K16" s="171" t="n">
        <v>0.217058333333333</v>
      </c>
      <c r="L16" s="171"/>
      <c r="M16" s="171" t="n">
        <v>0.013887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314</v>
      </c>
      <c r="D17" s="167" t="n">
        <v>0.1325</v>
      </c>
      <c r="E17" s="168" t="n">
        <v>0.243567857142857</v>
      </c>
      <c r="F17" s="169" t="n">
        <v>0.218642857142857</v>
      </c>
      <c r="G17" s="170"/>
      <c r="H17" s="171"/>
      <c r="I17" s="171"/>
      <c r="J17" s="171" t="s">
        <v>135</v>
      </c>
      <c r="K17" s="171" t="n">
        <v>0.231105357142857</v>
      </c>
      <c r="L17" s="171"/>
      <c r="M17" s="171" t="n">
        <v>0.02492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210083333333333</v>
      </c>
      <c r="F18" s="169" t="n">
        <v>0.196416666666667</v>
      </c>
      <c r="G18" s="170"/>
      <c r="H18" s="171"/>
      <c r="I18" s="171"/>
      <c r="J18" s="171" t="s">
        <v>136</v>
      </c>
      <c r="K18" s="171" t="n">
        <v>0.20325</v>
      </c>
      <c r="L18" s="171"/>
      <c r="M18" s="171" t="n">
        <v>0.013666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19</v>
      </c>
      <c r="F19" s="169" t="n">
        <v>0.181075</v>
      </c>
      <c r="G19" s="170"/>
      <c r="H19" s="171"/>
      <c r="I19" s="171"/>
      <c r="J19" s="171" t="s">
        <v>137</v>
      </c>
      <c r="K19" s="171" t="n">
        <v>0.1855375</v>
      </c>
      <c r="L19" s="171"/>
      <c r="M19" s="171" t="n">
        <v>0.00892500000000002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14207892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14265958333333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163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188608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4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5" t="n">
        <v>305.47</v>
      </c>
      <c r="E28" s="186" t="n">
        <v>1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5" t="n">
        <v>783.674</v>
      </c>
      <c r="E29" s="186" t="n">
        <v>539.393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5" t="n">
        <v>9731.48411</v>
      </c>
      <c r="E30" s="186" t="n">
        <v>33785.9859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4</v>
      </c>
      <c r="B31" s="187"/>
      <c r="C31" s="187"/>
      <c r="D31" s="188" t="n">
        <v>1298.979</v>
      </c>
      <c r="E31" s="189" t="n">
        <v>688.60315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0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1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2</v>
      </c>
      <c r="B59" s="147"/>
      <c r="C59" s="209" t="s">
        <v>153</v>
      </c>
      <c r="D59" s="209" t="s">
        <v>154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5</v>
      </c>
      <c r="C61" s="205" t="n">
        <v>0.2407</v>
      </c>
      <c r="D61" s="211" t="n">
        <v>0.234047524097343</v>
      </c>
      <c r="E61" s="147"/>
    </row>
    <row r="62" customFormat="false" ht="12.75" hidden="false" customHeight="false" outlineLevel="0" collapsed="false">
      <c r="A62" s="147"/>
      <c r="B62" s="210" t="s">
        <v>156</v>
      </c>
      <c r="C62" s="205" t="n">
        <v>0.2469</v>
      </c>
      <c r="D62" s="211" t="n">
        <v>0.242761947581294</v>
      </c>
      <c r="E62" s="147"/>
    </row>
    <row r="63" customFormat="false" ht="12.75" hidden="false" customHeight="false" outlineLevel="0" collapsed="false">
      <c r="A63" s="147"/>
      <c r="B63" s="210" t="s">
        <v>157</v>
      </c>
      <c r="C63" s="205" t="n">
        <v>0.245</v>
      </c>
      <c r="D63" s="211" t="n">
        <v>0.237950388330073</v>
      </c>
      <c r="E63" s="147"/>
    </row>
    <row r="64" customFormat="false" ht="12.75" hidden="false" customHeight="false" outlineLevel="0" collapsed="false">
      <c r="A64" s="147"/>
      <c r="B64" s="210" t="s">
        <v>158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9</v>
      </c>
      <c r="C65" s="205" t="n">
        <v>0.2353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60</v>
      </c>
      <c r="C66" s="205" t="n">
        <v>0.1149</v>
      </c>
      <c r="D66" s="211" t="n">
        <v>0.2335</v>
      </c>
      <c r="E66" s="147"/>
    </row>
    <row r="67" customFormat="false" ht="12.75" hidden="false" customHeight="false" outlineLevel="0" collapsed="false">
      <c r="A67" s="147"/>
      <c r="B67" s="210" t="s">
        <v>161</v>
      </c>
      <c r="C67" s="205" t="n">
        <v>0.2269</v>
      </c>
      <c r="D67" s="211" t="n">
        <v>0.225152355188374</v>
      </c>
      <c r="E67" s="147"/>
    </row>
    <row r="68" customFormat="false" ht="12.75" hidden="false" customHeight="false" outlineLevel="0" collapsed="false">
      <c r="A68" s="147"/>
      <c r="B68" s="210" t="s">
        <v>162</v>
      </c>
      <c r="C68" s="205" t="n">
        <v>0.2021</v>
      </c>
      <c r="D68" s="205" t="n">
        <v>0.220050848942035</v>
      </c>
      <c r="E68" s="147"/>
    </row>
    <row r="69" customFormat="false" ht="12.75" hidden="false" customHeight="false" outlineLevel="0" collapsed="false">
      <c r="A69" s="147"/>
      <c r="B69" s="210" t="s">
        <v>163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4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5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6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7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2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3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4</v>
      </c>
      <c r="D3" s="216" t="n">
        <v>44699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5</v>
      </c>
      <c r="B5" s="221"/>
      <c r="C5" s="222" t="s">
        <v>116</v>
      </c>
      <c r="D5" s="223" t="s">
        <v>168</v>
      </c>
      <c r="E5" s="223"/>
      <c r="F5" s="224" t="s">
        <v>118</v>
      </c>
      <c r="G5" s="225" t="n">
        <v>44700</v>
      </c>
    </row>
    <row r="6" customFormat="false" ht="27" hidden="false" customHeight="true" outlineLevel="0" collapsed="false">
      <c r="A6" s="221"/>
      <c r="B6" s="221"/>
      <c r="C6" s="222"/>
      <c r="D6" s="226" t="s">
        <v>169</v>
      </c>
      <c r="E6" s="227" t="s">
        <v>170</v>
      </c>
      <c r="F6" s="228" t="s">
        <v>119</v>
      </c>
      <c r="G6" s="229" t="s">
        <v>120</v>
      </c>
    </row>
    <row r="7" customFormat="false" ht="15" hidden="false" customHeight="true" outlineLevel="0" collapsed="false">
      <c r="A7" s="230" t="s">
        <v>123</v>
      </c>
      <c r="B7" s="231" t="s">
        <v>124</v>
      </c>
      <c r="C7" s="232" t="n">
        <v>0.2407</v>
      </c>
      <c r="D7" s="166" t="n">
        <v>0.235366868573939</v>
      </c>
      <c r="E7" s="167" t="n">
        <v>0.232728179620747</v>
      </c>
      <c r="F7" s="168" t="n">
        <v>0.223375</v>
      </c>
      <c r="G7" s="169" t="n">
        <v>0.207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5</v>
      </c>
      <c r="C8" s="232" t="n">
        <v>0.2469</v>
      </c>
      <c r="D8" s="166" t="n">
        <v>0.245082176604656</v>
      </c>
      <c r="E8" s="167" t="n">
        <v>0.240441718557931</v>
      </c>
      <c r="F8" s="168" t="n">
        <v>0.2291875</v>
      </c>
      <c r="G8" s="169" t="n">
        <v>0.2131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6</v>
      </c>
      <c r="C9" s="232" t="n">
        <v>0.245</v>
      </c>
      <c r="D9" s="166" t="n">
        <v>0.24</v>
      </c>
      <c r="E9" s="167" t="n">
        <v>0.235900776660146</v>
      </c>
      <c r="F9" s="168" t="n">
        <v>0.23575</v>
      </c>
      <c r="G9" s="169" t="n">
        <v>0.221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7</v>
      </c>
      <c r="B10" s="231" t="s">
        <v>128</v>
      </c>
      <c r="C10" s="232" t="n">
        <v>0.1441</v>
      </c>
      <c r="D10" s="166" t="n">
        <v>0.127278573603752</v>
      </c>
      <c r="E10" s="167" t="n">
        <v>0.125</v>
      </c>
      <c r="F10" s="168" t="n">
        <v>0.212952777777778</v>
      </c>
      <c r="G10" s="169" t="n">
        <v>0.201552916666667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9</v>
      </c>
      <c r="C11" s="232" t="n">
        <v>0.2353</v>
      </c>
      <c r="D11" s="166" t="n">
        <v>0.154</v>
      </c>
      <c r="E11" s="167" t="n">
        <v>0.15</v>
      </c>
      <c r="F11" s="168" t="n">
        <v>0.217947182539683</v>
      </c>
      <c r="G11" s="169" t="n">
        <v>0.20920238095238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0</v>
      </c>
      <c r="C12" s="232" t="n">
        <v>0.1149</v>
      </c>
      <c r="D12" s="166" t="n">
        <v>0.2347</v>
      </c>
      <c r="E12" s="167" t="n">
        <v>0.2323</v>
      </c>
      <c r="F12" s="168" t="n">
        <v>0.2194</v>
      </c>
      <c r="G12" s="169" t="n">
        <v>0.210566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1</v>
      </c>
      <c r="C13" s="232" t="n">
        <v>0.2269</v>
      </c>
      <c r="D13" s="166" t="n">
        <v>0.227182632781065</v>
      </c>
      <c r="E13" s="167" t="n">
        <v>0.223122077595683</v>
      </c>
      <c r="F13" s="168" t="n">
        <v>0.222266428571429</v>
      </c>
      <c r="G13" s="169" t="n">
        <v>0.211735428571429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1</v>
      </c>
      <c r="C14" s="232" t="n">
        <v>0.2021</v>
      </c>
      <c r="D14" s="166" t="n">
        <v>0.223239087765331</v>
      </c>
      <c r="E14" s="167" t="n">
        <v>0.21686261011874</v>
      </c>
      <c r="F14" s="168" t="n">
        <v>0.22151</v>
      </c>
      <c r="G14" s="169" t="n">
        <v>0.2110233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2</v>
      </c>
      <c r="C15" s="232" t="n">
        <v>0.1175</v>
      </c>
      <c r="D15" s="166" t="n">
        <v>0.1205</v>
      </c>
      <c r="E15" s="167" t="n">
        <v>0.1192</v>
      </c>
      <c r="F15" s="168" t="n">
        <v>0.220905555555556</v>
      </c>
      <c r="G15" s="169" t="n">
        <v>0.20827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3</v>
      </c>
      <c r="C16" s="232" t="n">
        <v>0.1542</v>
      </c>
      <c r="D16" s="232" t="n">
        <v>0.21</v>
      </c>
      <c r="E16" s="235" t="n">
        <v>0.203</v>
      </c>
      <c r="F16" s="168" t="n">
        <v>0.224002083333333</v>
      </c>
      <c r="G16" s="169" t="n">
        <v>0.21011458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4</v>
      </c>
      <c r="C17" s="232" t="n">
        <v>0.1314</v>
      </c>
      <c r="D17" s="232" t="n">
        <v>0.135</v>
      </c>
      <c r="E17" s="235" t="n">
        <v>0.13</v>
      </c>
      <c r="F17" s="168" t="n">
        <v>0.243567857142857</v>
      </c>
      <c r="G17" s="169" t="n">
        <v>0.21864285714285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5</v>
      </c>
      <c r="C18" s="232" t="n">
        <v>0.1068</v>
      </c>
      <c r="D18" s="232" t="n">
        <v>0.0989</v>
      </c>
      <c r="E18" s="235" t="n">
        <v>0.0988</v>
      </c>
      <c r="F18" s="168" t="n">
        <v>0.210083333333333</v>
      </c>
      <c r="G18" s="169" t="n">
        <v>0.196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6</v>
      </c>
      <c r="C19" s="232" t="n">
        <v>0.1215</v>
      </c>
      <c r="D19" s="232" t="n">
        <v>0.124353448275862</v>
      </c>
      <c r="E19" s="235" t="n">
        <v>0.124153448275862</v>
      </c>
      <c r="F19" s="168" t="n">
        <v>0.19</v>
      </c>
      <c r="G19" s="169" t="n">
        <v>0.1810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7</v>
      </c>
      <c r="B21" s="228"/>
      <c r="C21" s="228"/>
      <c r="D21" s="226" t="s">
        <v>123</v>
      </c>
      <c r="E21" s="226"/>
      <c r="F21" s="229" t="s">
        <v>127</v>
      </c>
      <c r="G21" s="229"/>
      <c r="H21" s="174"/>
      <c r="I21" s="174"/>
    </row>
    <row r="22" customFormat="false" ht="15" hidden="false" customHeight="true" outlineLevel="0" collapsed="false">
      <c r="A22" s="230" t="s">
        <v>141</v>
      </c>
      <c r="B22" s="231" t="s">
        <v>142</v>
      </c>
      <c r="C22" s="231"/>
      <c r="D22" s="236" t="n">
        <v>0.14023334</v>
      </c>
      <c r="E22" s="236"/>
      <c r="F22" s="237" t="n">
        <v>0.1439245</v>
      </c>
      <c r="G22" s="237"/>
      <c r="H22" s="174"/>
    </row>
    <row r="23" customFormat="false" ht="15" hidden="false" customHeight="true" outlineLevel="0" collapsed="false">
      <c r="A23" s="230"/>
      <c r="B23" s="231" t="s">
        <v>143</v>
      </c>
      <c r="C23" s="231"/>
      <c r="D23" s="236" t="n">
        <v>0.143954166666667</v>
      </c>
      <c r="E23" s="236"/>
      <c r="F23" s="237" t="n">
        <v>0.141365</v>
      </c>
      <c r="G23" s="237"/>
      <c r="H23" s="174"/>
    </row>
    <row r="24" customFormat="false" ht="15" hidden="false" customHeight="true" outlineLevel="0" collapsed="false">
      <c r="A24" s="230" t="s">
        <v>144</v>
      </c>
      <c r="B24" s="231" t="s">
        <v>142</v>
      </c>
      <c r="C24" s="231"/>
      <c r="D24" s="236" t="n">
        <v>0.17</v>
      </c>
      <c r="E24" s="236"/>
      <c r="F24" s="237" t="n">
        <v>0.1575</v>
      </c>
      <c r="G24" s="237"/>
      <c r="H24" s="174"/>
    </row>
    <row r="25" customFormat="false" ht="15" hidden="false" customHeight="true" outlineLevel="0" collapsed="false">
      <c r="A25" s="230"/>
      <c r="B25" s="231" t="s">
        <v>143</v>
      </c>
      <c r="C25" s="231"/>
      <c r="D25" s="236" t="n">
        <v>0.19305</v>
      </c>
      <c r="E25" s="236"/>
      <c r="F25" s="237" t="n">
        <v>0.18416666666666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5</v>
      </c>
      <c r="B27" s="228"/>
      <c r="C27" s="228"/>
      <c r="D27" s="226" t="s">
        <v>123</v>
      </c>
      <c r="E27" s="226"/>
      <c r="F27" s="229" t="s">
        <v>127</v>
      </c>
      <c r="G27" s="229"/>
    </row>
    <row r="28" customFormat="false" ht="15" hidden="false" customHeight="true" outlineLevel="0" collapsed="false">
      <c r="A28" s="230" t="s">
        <v>178</v>
      </c>
      <c r="B28" s="231" t="s">
        <v>179</v>
      </c>
      <c r="C28" s="231"/>
      <c r="D28" s="242" t="n">
        <v>305.47</v>
      </c>
      <c r="E28" s="242"/>
      <c r="F28" s="243" t="n">
        <v>100</v>
      </c>
      <c r="G28" s="243"/>
    </row>
    <row r="29" customFormat="false" ht="15" hidden="false" customHeight="true" outlineLevel="0" collapsed="false">
      <c r="A29" s="230"/>
      <c r="B29" s="231" t="s">
        <v>180</v>
      </c>
      <c r="C29" s="231"/>
      <c r="D29" s="242" t="n">
        <v>783.674</v>
      </c>
      <c r="E29" s="242"/>
      <c r="F29" s="243" t="n">
        <v>539.393</v>
      </c>
      <c r="G29" s="243"/>
    </row>
    <row r="30" customFormat="false" ht="15" hidden="false" customHeight="true" outlineLevel="0" collapsed="false">
      <c r="A30" s="230" t="s">
        <v>139</v>
      </c>
      <c r="B30" s="231" t="s">
        <v>141</v>
      </c>
      <c r="C30" s="231"/>
      <c r="D30" s="242" t="n">
        <v>9731.48411</v>
      </c>
      <c r="E30" s="242"/>
      <c r="F30" s="243" t="n">
        <v>33785.9859</v>
      </c>
      <c r="G30" s="243"/>
    </row>
    <row r="31" customFormat="false" ht="16.5" hidden="false" customHeight="true" outlineLevel="0" collapsed="false">
      <c r="A31" s="230"/>
      <c r="B31" s="231" t="s">
        <v>144</v>
      </c>
      <c r="C31" s="231"/>
      <c r="D31" s="242" t="n">
        <v>1298.979</v>
      </c>
      <c r="E31" s="242"/>
      <c r="F31" s="243" t="n">
        <v>688.6031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1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iranthanahra</cp:lastModifiedBy>
  <cp:lastPrinted>2018-07-24T05:00:32Z</cp:lastPrinted>
  <dcterms:modified xsi:type="dcterms:W3CDTF">2022-05-19T07:05:55Z</dcterms:modified>
  <cp:revision>0</cp:revision>
  <dc:subject/>
  <dc:title/>
</cp:coreProperties>
</file>