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2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358701862644"/>
          <c:y val="0.03750176230086"/>
          <c:w val="0.883499028682436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2035</c:v>
                </c:pt>
                <c:pt idx="1">
                  <c:v>0.22153125</c:v>
                </c:pt>
                <c:pt idx="2">
                  <c:v>0.22875</c:v>
                </c:pt>
                <c:pt idx="3">
                  <c:v>0.202510681818182</c:v>
                </c:pt>
                <c:pt idx="4">
                  <c:v>0.207672380952381</c:v>
                </c:pt>
                <c:pt idx="5">
                  <c:v>0.2133125</c:v>
                </c:pt>
                <c:pt idx="6">
                  <c:v>0.217079166666667</c:v>
                </c:pt>
                <c:pt idx="7">
                  <c:v>0.215298666666667</c:v>
                </c:pt>
                <c:pt idx="8">
                  <c:v>0.215683333333333</c:v>
                </c:pt>
                <c:pt idx="9">
                  <c:v>0.219180555555556</c:v>
                </c:pt>
                <c:pt idx="10">
                  <c:v>0.2270421875</c:v>
                </c:pt>
                <c:pt idx="11">
                  <c:v>0.236525</c:v>
                </c:pt>
                <c:pt idx="12">
                  <c:v>0.201620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330782"/>
        <c:axId val="82422017"/>
      </c:lineChart>
      <c:catAx>
        <c:axId val="43330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8741858073363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22017"/>
        <c:crossesAt val="0"/>
        <c:auto val="1"/>
        <c:lblAlgn val="ctr"/>
        <c:lblOffset val="100"/>
        <c:noMultiLvlLbl val="0"/>
      </c:catAx>
      <c:valAx>
        <c:axId val="8242201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30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69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69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69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49</v>
      </c>
      <c r="G9" s="68" t="n">
        <v>98.6090919250372</v>
      </c>
      <c r="H9" s="69" t="n">
        <v>0.209125</v>
      </c>
      <c r="I9" s="68" t="n">
        <v>98.7359778403239</v>
      </c>
      <c r="J9" s="69" t="n">
        <v>0.19975</v>
      </c>
      <c r="K9" s="70" t="n">
        <v>0.126885915286692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41</v>
      </c>
      <c r="G10" s="68" t="n">
        <v>96.0316822350209</v>
      </c>
      <c r="H10" s="69" t="n">
        <v>0.2089</v>
      </c>
      <c r="I10" s="68" t="n">
        <v>96.4085061458899</v>
      </c>
      <c r="J10" s="69" t="n">
        <v>0.198066666666667</v>
      </c>
      <c r="K10" s="70" t="n">
        <v>0.376823910869007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86</v>
      </c>
      <c r="G11" s="68" t="n">
        <v>93.4179651611727</v>
      </c>
      <c r="H11" s="69" t="n">
        <v>0.200816666666667</v>
      </c>
      <c r="I11" s="68" t="n">
        <v>93.8671567918482</v>
      </c>
      <c r="J11" s="69" t="n">
        <v>0.1904</v>
      </c>
      <c r="K11" s="70" t="n">
        <v>0.449191630675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16</v>
      </c>
      <c r="G12" s="68" t="n">
        <v>93.8103151674001</v>
      </c>
      <c r="H12" s="69" t="n">
        <v>0.19442</v>
      </c>
      <c r="I12" s="68" t="n">
        <v>94.1902642553329</v>
      </c>
      <c r="J12" s="69" t="n">
        <v>0.18692</v>
      </c>
      <c r="K12" s="70" t="n">
        <v>0.37994908793287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47</v>
      </c>
      <c r="G13" s="68" t="n">
        <v>93.2837043624862</v>
      </c>
      <c r="H13" s="69" t="n">
        <v>0.19696</v>
      </c>
      <c r="I13" s="68" t="n">
        <v>93.7997512154265</v>
      </c>
      <c r="J13" s="69" t="n">
        <v>0.18796</v>
      </c>
      <c r="K13" s="70" t="n">
        <v>0.5160468529403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306</v>
      </c>
      <c r="G14" s="68" t="n">
        <v>92.6647746352956</v>
      </c>
      <c r="H14" s="69" t="n">
        <v>0.1984</v>
      </c>
      <c r="I14" s="68" t="n">
        <v>93.2900531312323</v>
      </c>
      <c r="J14" s="69" t="n">
        <v>0.1895</v>
      </c>
      <c r="K14" s="70" t="n">
        <v>0.625278495936698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67</v>
      </c>
      <c r="G15" s="68" t="n">
        <v>92.5790208317018</v>
      </c>
      <c r="H15" s="69" t="n">
        <v>0.20006</v>
      </c>
      <c r="I15" s="68" t="n">
        <v>93.3502554928007</v>
      </c>
      <c r="J15" s="69" t="n">
        <v>0.19074</v>
      </c>
      <c r="K15" s="70" t="n">
        <v>0.7712346610989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28</v>
      </c>
      <c r="G16" s="68" t="n">
        <v>89.8772078044541</v>
      </c>
      <c r="H16" s="69" t="n">
        <v>0.2026</v>
      </c>
      <c r="I16" s="68" t="n">
        <v>90.8617072304822</v>
      </c>
      <c r="J16" s="69" t="n">
        <v>0.19208</v>
      </c>
      <c r="K16" s="70" t="n">
        <v>0.98449942602816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76</v>
      </c>
      <c r="G17" s="68" t="n">
        <v>87.3473756470955</v>
      </c>
      <c r="H17" s="69" t="n">
        <v>0.20516</v>
      </c>
      <c r="I17" s="68" t="n">
        <v>88.6054119206968</v>
      </c>
      <c r="J17" s="69" t="n">
        <v>0.19266</v>
      </c>
      <c r="K17" s="70" t="n">
        <v>1.2580362736012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76</v>
      </c>
      <c r="G18" s="68" t="n">
        <v>89.0982643474725</v>
      </c>
      <c r="H18" s="69" t="n">
        <v>0.211525</v>
      </c>
      <c r="I18" s="68" t="n">
        <v>90.0508219297672</v>
      </c>
      <c r="J18" s="69" t="n">
        <v>0.202125</v>
      </c>
      <c r="K18" s="70" t="n">
        <v>0.9525575822947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506</v>
      </c>
      <c r="G19" s="68" t="n">
        <v>84.2677305950168</v>
      </c>
      <c r="H19" s="69" t="n">
        <v>0.206</v>
      </c>
      <c r="I19" s="68" t="n">
        <v>85.569716200429</v>
      </c>
      <c r="J19" s="69" t="n">
        <v>0.19344</v>
      </c>
      <c r="K19" s="70" t="n">
        <v>1.3019856054122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51</v>
      </c>
      <c r="G20" s="68" t="n">
        <v>82.1745536946402</v>
      </c>
      <c r="H20" s="69" t="n">
        <v>0.20674</v>
      </c>
      <c r="I20" s="68" t="n">
        <v>83.5486192399384</v>
      </c>
      <c r="J20" s="69" t="n">
        <v>0.1942</v>
      </c>
      <c r="K20" s="70" t="n">
        <v>1.3740655452982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81</v>
      </c>
      <c r="G21" s="68" t="n">
        <v>87.5088042266653</v>
      </c>
      <c r="H21" s="69" t="n">
        <v>0.21225</v>
      </c>
      <c r="I21" s="68" t="n">
        <v>88.6355025378529</v>
      </c>
      <c r="J21" s="69" t="n">
        <v>0.2028</v>
      </c>
      <c r="K21" s="70" t="n">
        <v>1.126698311187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598</v>
      </c>
      <c r="G22" s="68" t="n">
        <v>86.7638048480755</v>
      </c>
      <c r="H22" s="69" t="n">
        <v>0.213675</v>
      </c>
      <c r="I22" s="68" t="n">
        <v>87.7605608137539</v>
      </c>
      <c r="J22" s="69" t="n">
        <v>0.20545</v>
      </c>
      <c r="K22" s="70" t="n">
        <v>0.99675596567841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72</v>
      </c>
      <c r="G23" s="68" t="n">
        <v>85.2995636260853</v>
      </c>
      <c r="H23" s="69" t="n">
        <v>0.2089</v>
      </c>
      <c r="I23" s="68" t="n">
        <v>86.808789688508</v>
      </c>
      <c r="J23" s="69" t="n">
        <v>0.1976</v>
      </c>
      <c r="K23" s="70" t="n">
        <v>1.5092260624227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64</v>
      </c>
      <c r="G24" s="68" t="n">
        <v>82.5133097095489</v>
      </c>
      <c r="H24" s="69" t="n">
        <v>0.20984</v>
      </c>
      <c r="I24" s="68" t="n">
        <v>84.1836337377596</v>
      </c>
      <c r="J24" s="69" t="n">
        <v>0.19834</v>
      </c>
      <c r="K24" s="70" t="n">
        <v>1.6703240282107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811</v>
      </c>
      <c r="G25" s="68" t="n">
        <v>82.6502855350612</v>
      </c>
      <c r="H25" s="69" t="n">
        <v>0.211483333333333</v>
      </c>
      <c r="I25" s="68" t="n">
        <v>84.780575256515</v>
      </c>
      <c r="J25" s="69" t="n">
        <v>0.197566666666667</v>
      </c>
      <c r="K25" s="70" t="n">
        <v>2.1302897214537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56</v>
      </c>
      <c r="G26" s="68" t="n">
        <v>80.2548056584157</v>
      </c>
      <c r="H26" s="69" t="n">
        <v>0.209183333333333</v>
      </c>
      <c r="I26" s="68" t="n">
        <v>82.1750760217735</v>
      </c>
      <c r="J26" s="69" t="n">
        <v>0.196933333333333</v>
      </c>
      <c r="K26" s="70" t="n">
        <v>1.9202703633578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33</v>
      </c>
      <c r="G27" s="68" t="n">
        <v>70.7825745044171</v>
      </c>
      <c r="H27" s="69" t="n">
        <v>0.214471428571429</v>
      </c>
      <c r="I27" s="68" t="n">
        <v>73.7848016714683</v>
      </c>
      <c r="J27" s="69" t="n">
        <v>0.195185714285714</v>
      </c>
      <c r="K27" s="70" t="n">
        <v>3.0022271670512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37</v>
      </c>
      <c r="G28" s="68" t="n">
        <v>76.7797792305269</v>
      </c>
      <c r="H28" s="69" t="n">
        <v>0.2158</v>
      </c>
      <c r="I28" s="68" t="n">
        <v>79.7862966687585</v>
      </c>
      <c r="J28" s="69" t="n">
        <v>0.1988</v>
      </c>
      <c r="K28" s="70" t="n">
        <v>3.00651743823163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84</v>
      </c>
      <c r="G29" s="68" t="n">
        <v>72.5409898198654</v>
      </c>
      <c r="H29" s="69" t="n">
        <v>0.22095</v>
      </c>
      <c r="I29" s="68" t="n">
        <v>74.3944724493291</v>
      </c>
      <c r="J29" s="69" t="n">
        <v>0.21025</v>
      </c>
      <c r="K29" s="70" t="n">
        <v>1.8534826294636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115</v>
      </c>
      <c r="G30" s="68" t="n">
        <v>90.422617780449</v>
      </c>
      <c r="H30" s="69" t="n">
        <v>0.21415</v>
      </c>
      <c r="I30" s="68" t="n">
        <v>93.1343286511713</v>
      </c>
      <c r="J30" s="69" t="n">
        <v>0.201</v>
      </c>
      <c r="K30" s="70" t="n">
        <v>2.7117108707222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76</v>
      </c>
      <c r="G31" s="68" t="n">
        <v>75.5954783297049</v>
      </c>
      <c r="H31" s="69" t="n">
        <v>0.21925</v>
      </c>
      <c r="I31" s="68" t="n">
        <v>77.8067969746865</v>
      </c>
      <c r="J31" s="69" t="n">
        <v>0.207583333333333</v>
      </c>
      <c r="K31" s="70" t="n">
        <v>2.2113186449815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51</v>
      </c>
      <c r="G32" s="68" t="n">
        <v>72.5971752198088</v>
      </c>
      <c r="H32" s="69" t="n">
        <v>0.22175</v>
      </c>
      <c r="I32" s="68" t="n">
        <v>74.3890657313712</v>
      </c>
      <c r="J32" s="69" t="n">
        <v>0.212375</v>
      </c>
      <c r="K32" s="70" t="n">
        <v>1.791890511562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343</v>
      </c>
      <c r="G33" s="68" t="n">
        <v>63.3091911927684</v>
      </c>
      <c r="H33" s="69" t="n">
        <v>0.217416666666667</v>
      </c>
      <c r="I33" s="68" t="n">
        <v>65.1421090720456</v>
      </c>
      <c r="J33" s="69" t="n">
        <v>0.207583333333333</v>
      </c>
      <c r="K33" s="70" t="n">
        <v>1.8329178792772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60</v>
      </c>
      <c r="G34" s="68" t="n">
        <v>68.4307471732189</v>
      </c>
      <c r="H34" s="69" t="n">
        <v>0.217916666666667</v>
      </c>
      <c r="I34" s="68" t="n">
        <v>70.4147143521061</v>
      </c>
      <c r="J34" s="69" t="n">
        <v>0.207833333333333</v>
      </c>
      <c r="K34" s="70" t="n">
        <v>1.98396717888723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88</v>
      </c>
      <c r="G35" s="68" t="n">
        <v>60.2647384446267</v>
      </c>
      <c r="H35" s="69" t="n">
        <v>0.210333333333333</v>
      </c>
      <c r="I35" s="68" t="n">
        <v>61.6677537021789</v>
      </c>
      <c r="J35" s="69" t="n">
        <v>0.202833333333333</v>
      </c>
      <c r="K35" s="70" t="n">
        <v>1.4030152575521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80</v>
      </c>
      <c r="G36" s="68" t="n">
        <v>71.2262385681201</v>
      </c>
      <c r="H36" s="69" t="n">
        <v>0.221</v>
      </c>
      <c r="I36" s="68" t="n">
        <v>72.7241034368728</v>
      </c>
      <c r="J36" s="69" t="n">
        <v>0.213875</v>
      </c>
      <c r="K36" s="70" t="n">
        <v>1.4978648687527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541</v>
      </c>
      <c r="G37" s="68" t="n">
        <v>71.4942399932842</v>
      </c>
      <c r="H37" s="69" t="n">
        <v>0.22225</v>
      </c>
      <c r="I37" s="68" t="n">
        <v>73.0864130309028</v>
      </c>
      <c r="J37" s="69" t="n">
        <v>0.214875</v>
      </c>
      <c r="K37" s="70" t="n">
        <v>1.59217303761861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708</v>
      </c>
      <c r="G38" s="68" t="n">
        <v>69.1648605654176</v>
      </c>
      <c r="H38" s="69" t="n">
        <v>0.223375</v>
      </c>
      <c r="I38" s="68" t="n">
        <v>71.1862767298304</v>
      </c>
      <c r="J38" s="69" t="n">
        <v>0.214375</v>
      </c>
      <c r="K38" s="70" t="n">
        <v>2.02141616441281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814</v>
      </c>
      <c r="G39" s="68" t="n">
        <v>88.4904371508381</v>
      </c>
      <c r="H39" s="69" t="n">
        <v>0.21906</v>
      </c>
      <c r="I39" s="68" t="n">
        <v>91.3963845381701</v>
      </c>
      <c r="J39" s="69" t="n">
        <v>0.20854</v>
      </c>
      <c r="K39" s="70" t="n">
        <v>2.9059473873320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59</v>
      </c>
      <c r="G40" s="68" t="n">
        <v>68.6266289748657</v>
      </c>
      <c r="H40" s="69" t="n">
        <v>0.223625</v>
      </c>
      <c r="I40" s="68" t="n">
        <v>70.5288506736185</v>
      </c>
      <c r="J40" s="69" t="n">
        <v>0.215475</v>
      </c>
      <c r="K40" s="70" t="n">
        <v>1.9022216987528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920</v>
      </c>
      <c r="G41" s="68" t="n">
        <v>56.5399341297692</v>
      </c>
      <c r="H41" s="69" t="n">
        <v>0.2219</v>
      </c>
      <c r="I41" s="68" t="n">
        <v>58.9913800596889</v>
      </c>
      <c r="J41" s="69" t="n">
        <v>0.21042</v>
      </c>
      <c r="K41" s="70" t="n">
        <v>2.45144592991978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81</v>
      </c>
      <c r="G42" s="68" t="n">
        <v>63.0084497075066</v>
      </c>
      <c r="H42" s="69" t="n">
        <v>0.224075</v>
      </c>
      <c r="I42" s="68" t="n">
        <v>64.8212735951448</v>
      </c>
      <c r="J42" s="69" t="n">
        <v>0.216125</v>
      </c>
      <c r="K42" s="70" t="n">
        <v>1.8128238876381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042</v>
      </c>
      <c r="G43" s="68" t="n">
        <v>67.5770882359349</v>
      </c>
      <c r="H43" s="69" t="n">
        <v>0.2147</v>
      </c>
      <c r="I43" s="68" t="n">
        <v>69.8640509921348</v>
      </c>
      <c r="J43" s="69" t="n">
        <v>0.2055</v>
      </c>
      <c r="K43" s="70" t="n">
        <v>2.28696275619991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133</v>
      </c>
      <c r="G44" s="68" t="n">
        <v>65.113343599026</v>
      </c>
      <c r="H44" s="69" t="n">
        <v>0.215</v>
      </c>
      <c r="I44" s="68" t="n">
        <v>67.3016839195022</v>
      </c>
      <c r="J44" s="69" t="n">
        <v>0.206166666666667</v>
      </c>
      <c r="K44" s="70" t="n">
        <v>2.18834032047623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80</v>
      </c>
      <c r="G45" s="68" t="n">
        <v>58.8822534671797</v>
      </c>
      <c r="H45" s="69" t="n">
        <v>0.215666666666667</v>
      </c>
      <c r="I45" s="68" t="n">
        <v>60.9525492209167</v>
      </c>
      <c r="J45" s="69" t="n">
        <v>0.206833333333333</v>
      </c>
      <c r="K45" s="70" t="n">
        <v>2.0702957537370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241</v>
      </c>
      <c r="G46" s="68" t="n">
        <v>56.0833362721904</v>
      </c>
      <c r="H46" s="69" t="n">
        <v>0.2254</v>
      </c>
      <c r="I46" s="68" t="n">
        <v>59.029246734061</v>
      </c>
      <c r="J46" s="69" t="n">
        <v>0.2124</v>
      </c>
      <c r="K46" s="70" t="n">
        <v>2.9459104618705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303</v>
      </c>
      <c r="G47" s="68" t="n">
        <v>63.2551623002439</v>
      </c>
      <c r="H47" s="69" t="n">
        <v>0.22725</v>
      </c>
      <c r="I47" s="68" t="n">
        <v>65.5699469832846</v>
      </c>
      <c r="J47" s="69" t="n">
        <v>0.21775</v>
      </c>
      <c r="K47" s="70" t="n">
        <v>2.31478468304069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425</v>
      </c>
      <c r="G48" s="68" t="n">
        <v>70.1934386615675</v>
      </c>
      <c r="H48" s="69" t="n">
        <v>0.2165</v>
      </c>
      <c r="I48" s="68" t="n">
        <v>73.7542884245776</v>
      </c>
      <c r="J48" s="69" t="n">
        <v>0.203666666666667</v>
      </c>
      <c r="K48" s="70" t="n">
        <v>3.5608497630100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545</v>
      </c>
      <c r="G49" s="68" t="n">
        <v>66.7877054484781</v>
      </c>
      <c r="H49" s="69" t="n">
        <v>0.22705</v>
      </c>
      <c r="I49" s="68" t="n">
        <v>69.8174690582976</v>
      </c>
      <c r="J49" s="69" t="n">
        <v>0.215575</v>
      </c>
      <c r="K49" s="70" t="n">
        <v>3.0297636098194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924</v>
      </c>
      <c r="G50" s="68" t="n">
        <v>57.2516230318735</v>
      </c>
      <c r="H50" s="69" t="n">
        <v>0.22875</v>
      </c>
      <c r="I50" s="68" t="n">
        <v>60.3258683671245</v>
      </c>
      <c r="J50" s="69" t="n">
        <v>0.216375</v>
      </c>
      <c r="K50" s="70" t="n">
        <v>3.0742453352510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228</v>
      </c>
      <c r="G51" s="68" t="n">
        <v>58.7086694578248</v>
      </c>
      <c r="H51" s="69" t="n">
        <v>0.220333333333333</v>
      </c>
      <c r="I51" s="68" t="n">
        <v>62.2912512582377</v>
      </c>
      <c r="J51" s="69" t="n">
        <v>0.207</v>
      </c>
      <c r="K51" s="70" t="n">
        <v>3.582581800412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0</v>
      </c>
      <c r="E52" s="74" t="n">
        <v>48183</v>
      </c>
      <c r="F52" s="67" t="n">
        <v>3489</v>
      </c>
      <c r="G52" s="68" t="n">
        <v>60.3509243097882</v>
      </c>
      <c r="H52" s="69" t="n">
        <v>0.221333333333333</v>
      </c>
      <c r="I52" s="68" t="n">
        <v>63.9093027624412</v>
      </c>
      <c r="J52" s="69" t="n">
        <v>0.2085</v>
      </c>
      <c r="K52" s="70" t="n">
        <v>3.55837845265302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520</v>
      </c>
      <c r="G53" s="68" t="n">
        <v>44.1680535199796</v>
      </c>
      <c r="H53" s="69" t="n">
        <v>0.223125</v>
      </c>
      <c r="I53" s="68" t="n">
        <v>47.8336734724246</v>
      </c>
      <c r="J53" s="69" t="n">
        <v>0.206875</v>
      </c>
      <c r="K53" s="70" t="n">
        <v>3.6656199524449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794</v>
      </c>
      <c r="G54" s="68" t="n">
        <v>46.8874533989236</v>
      </c>
      <c r="H54" s="69" t="n">
        <v>0.2233</v>
      </c>
      <c r="I54" s="68" t="n">
        <v>49.9597913223126</v>
      </c>
      <c r="J54" s="69" t="n">
        <v>0.210166666666667</v>
      </c>
      <c r="K54" s="70" t="n">
        <v>3.07233792338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3900</v>
      </c>
      <c r="G55" s="68" t="n">
        <v>48.3075493707943</v>
      </c>
      <c r="H55" s="69" t="n">
        <v>0.254325</v>
      </c>
      <c r="I55" s="68" t="n">
        <v>51.2842296368622</v>
      </c>
      <c r="J55" s="69" t="n">
        <v>0.24025</v>
      </c>
      <c r="K55" s="70" t="n">
        <v>2.9766802660678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037</v>
      </c>
      <c r="G56" s="68" t="n">
        <v>41.4238060744068</v>
      </c>
      <c r="H56" s="69" t="n">
        <v>0.2461</v>
      </c>
      <c r="I56" s="68" t="n">
        <v>44.9110042765158</v>
      </c>
      <c r="J56" s="69" t="n">
        <v>0.2285</v>
      </c>
      <c r="K56" s="70" t="n">
        <v>3.487198202109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61</v>
      </c>
      <c r="F57" s="67" t="n">
        <v>4067</v>
      </c>
      <c r="G57" s="68" t="n">
        <v>57.2573211323491</v>
      </c>
      <c r="H57" s="69" t="n">
        <v>0.24605</v>
      </c>
      <c r="I57" s="68" t="n">
        <v>61.8264326903281</v>
      </c>
      <c r="J57" s="69" t="n">
        <v>0.228</v>
      </c>
      <c r="K57" s="70" t="n">
        <v>4.5691115579789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190</v>
      </c>
      <c r="G58" s="68" t="n">
        <v>41.0215336148709</v>
      </c>
      <c r="H58" s="69" t="n">
        <v>0.2459</v>
      </c>
      <c r="I58" s="68" t="n">
        <v>44.6539439516244</v>
      </c>
      <c r="J58" s="69" t="n">
        <v>0.2275</v>
      </c>
      <c r="K58" s="70" t="n">
        <v>3.63241033675348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251</v>
      </c>
      <c r="G59" s="68" t="n">
        <v>56.9468158097267</v>
      </c>
      <c r="H59" s="69" t="n">
        <v>0.24575</v>
      </c>
      <c r="I59" s="68" t="n">
        <v>78.2972656122788</v>
      </c>
      <c r="J59" s="69" t="n">
        <v>0.177</v>
      </c>
      <c r="K59" s="70" t="n">
        <v>21.350449802552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508</v>
      </c>
      <c r="G60" s="68" t="n">
        <v>44.1114580067095</v>
      </c>
      <c r="H60" s="69" t="n">
        <v>0.25025</v>
      </c>
      <c r="I60" s="68" t="n">
        <v>49.6491038568968</v>
      </c>
      <c r="J60" s="69" t="n">
        <v>0.224</v>
      </c>
      <c r="K60" s="70" t="n">
        <v>5.5376458501873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689</v>
      </c>
      <c r="G61" s="68" t="n">
        <v>49.5215246443287</v>
      </c>
      <c r="H61" s="69" t="n">
        <v>0.24535</v>
      </c>
      <c r="I61" s="68" t="n">
        <v>53.837267430626</v>
      </c>
      <c r="J61" s="69" t="n">
        <v>0.2265</v>
      </c>
      <c r="K61" s="70" t="n">
        <v>4.3157427862972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303</v>
      </c>
      <c r="G62" s="68" t="n">
        <v>40.6062946400446</v>
      </c>
      <c r="H62" s="69" t="n">
        <v>0.2635</v>
      </c>
      <c r="I62" s="68" t="n">
        <v>45.9744759971487</v>
      </c>
      <c r="J62" s="69" t="n">
        <v>0.234166666666667</v>
      </c>
      <c r="K62" s="70" t="n">
        <v>5.3681813571041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808</v>
      </c>
      <c r="G63" s="68" t="n">
        <v>64.3550489244561</v>
      </c>
      <c r="H63" s="69" t="n">
        <v>0.19</v>
      </c>
      <c r="I63" s="68" t="n">
        <v>67.2082083727667</v>
      </c>
      <c r="J63" s="69" t="n">
        <v>0.182</v>
      </c>
      <c r="K63" s="70" t="n">
        <v>2.85315944831058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689</v>
      </c>
      <c r="G64" s="68" t="n">
        <v>48.5018615248049</v>
      </c>
      <c r="H64" s="69" t="n">
        <v>0.19</v>
      </c>
      <c r="I64" s="68" t="n">
        <v>50.7816384090315</v>
      </c>
      <c r="J64" s="69" t="n">
        <v>0.1818</v>
      </c>
      <c r="K64" s="70" t="n">
        <v>2.27977688422654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7903</v>
      </c>
      <c r="G65" s="68" t="n">
        <v>71.5620858376953</v>
      </c>
      <c r="H65" s="69" t="n">
        <v>0.19</v>
      </c>
      <c r="I65" s="68" t="n">
        <v>74.9191887967269</v>
      </c>
      <c r="J65" s="69" t="n">
        <v>0.1815</v>
      </c>
      <c r="K65" s="70" t="n">
        <v>3.35710295903158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055</v>
      </c>
      <c r="G66" s="68" t="n">
        <v>71.5524307100231</v>
      </c>
      <c r="H66" s="69" t="n">
        <v>0.19</v>
      </c>
      <c r="I66" s="68" t="n">
        <v>75.1146871143575</v>
      </c>
      <c r="J66" s="69" t="n">
        <v>0.181</v>
      </c>
      <c r="K66" s="70" t="n">
        <v>3.5622564043344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328</v>
      </c>
      <c r="G67" s="68" t="n">
        <v>66.2672595418117</v>
      </c>
      <c r="H67" s="69" t="n">
        <v>0.19</v>
      </c>
      <c r="I67" s="68" t="n">
        <v>69.9804233181876</v>
      </c>
      <c r="J67" s="69" t="n">
        <v>0.18</v>
      </c>
      <c r="K67" s="70" t="n">
        <v>3.71316377637595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694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6661415525114</v>
      </c>
      <c r="D8" s="129" t="n">
        <v>0.174083333333333</v>
      </c>
      <c r="E8" s="128" t="n">
        <v>99.6960273972603</v>
      </c>
      <c r="F8" s="129" t="n">
        <v>0.1585</v>
      </c>
      <c r="G8" s="130" t="n">
        <v>0.0298858447488612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8.4712328767123</v>
      </c>
      <c r="D9" s="129" t="n">
        <v>0.186</v>
      </c>
      <c r="E9" s="128" t="n">
        <v>98.6198630136986</v>
      </c>
      <c r="F9" s="129" t="n">
        <v>0.167916666666667</v>
      </c>
      <c r="G9" s="130" t="n">
        <v>0.148630136986299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6.8</v>
      </c>
      <c r="D10" s="129" t="n">
        <v>0.194666666666667</v>
      </c>
      <c r="E10" s="128" t="n">
        <v>97.0013698630137</v>
      </c>
      <c r="F10" s="129" t="n">
        <v>0.182416666666667</v>
      </c>
      <c r="G10" s="130" t="n">
        <v>0.201369863013696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4.3484931506849</v>
      </c>
      <c r="D11" s="129" t="n">
        <v>0.2292</v>
      </c>
      <c r="E11" s="128" t="n">
        <v>94.7849315068493</v>
      </c>
      <c r="F11" s="129" t="n">
        <v>0.2115</v>
      </c>
      <c r="G11" s="130" t="n">
        <v>0.436438356164388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3.1972602739726</v>
      </c>
      <c r="D12" s="129" t="n">
        <v>0.206916666666667</v>
      </c>
      <c r="E12" s="128" t="n">
        <v>93.4602739726027</v>
      </c>
      <c r="F12" s="129" t="n">
        <v>0.198916666666667</v>
      </c>
      <c r="G12" s="130" t="n">
        <v>0.263013698630132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1.4212328767123</v>
      </c>
      <c r="D13" s="129" t="n">
        <v>0.20875</v>
      </c>
      <c r="E13" s="128" t="n">
        <v>91.7842465753425</v>
      </c>
      <c r="F13" s="129" t="n">
        <v>0.199916666666667</v>
      </c>
      <c r="G13" s="130" t="n">
        <v>0.36301369863014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88.5866438356164</v>
      </c>
      <c r="D14" s="129" t="n">
        <v>0.2314375</v>
      </c>
      <c r="E14" s="128" t="n">
        <v>89.563698630137</v>
      </c>
      <c r="F14" s="129" t="n">
        <v>0.211625</v>
      </c>
      <c r="G14" s="130" t="n">
        <v>0.977054794520541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87.7739726027397</v>
      </c>
      <c r="D15" s="129" t="n">
        <v>0.2125</v>
      </c>
      <c r="E15" s="128" t="n">
        <v>88.2006849315069</v>
      </c>
      <c r="F15" s="129" t="n">
        <v>0.205083333333333</v>
      </c>
      <c r="G15" s="130" t="n">
        <v>0.426712328767138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85.9287671232877</v>
      </c>
      <c r="D16" s="129" t="n">
        <v>0.214</v>
      </c>
      <c r="E16" s="128" t="n">
        <v>86.4109589041096</v>
      </c>
      <c r="F16" s="129" t="n">
        <v>0.206666666666667</v>
      </c>
      <c r="G16" s="130" t="n">
        <v>0.482191780821921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84.1328767123288</v>
      </c>
      <c r="D17" s="129" t="n">
        <v>0.2145</v>
      </c>
      <c r="E17" s="128" t="n">
        <v>84.6630136986301</v>
      </c>
      <c r="F17" s="129" t="n">
        <v>0.207333333333333</v>
      </c>
      <c r="G17" s="130" t="n">
        <v>0.530136986301372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82.2602739726027</v>
      </c>
      <c r="D18" s="129" t="n">
        <v>0.215833333333333</v>
      </c>
      <c r="E18" s="128" t="n">
        <v>82.7602739726028</v>
      </c>
      <c r="F18" s="129" t="n">
        <v>0.20975</v>
      </c>
      <c r="G18" s="130" t="n">
        <v>0.500000000000014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80.4486301369863</v>
      </c>
      <c r="D19" s="129" t="n">
        <v>0.21625</v>
      </c>
      <c r="E19" s="128" t="n">
        <v>81.013698630137</v>
      </c>
      <c r="F19" s="129" t="n">
        <v>0.21</v>
      </c>
      <c r="G19" s="130" t="n">
        <v>0.56506849315067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76.513698630137</v>
      </c>
      <c r="D20" s="129" t="n">
        <v>0.238125</v>
      </c>
      <c r="E20" s="128" t="n">
        <v>78.3630136986301</v>
      </c>
      <c r="F20" s="129" t="n">
        <v>0.219375</v>
      </c>
      <c r="G20" s="130" t="n">
        <v>1.8493150684931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693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694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2348</v>
      </c>
      <c r="D7" s="167" t="n">
        <v>0.232739346324109</v>
      </c>
      <c r="E7" s="168" t="n">
        <v>0.2292</v>
      </c>
      <c r="F7" s="169" t="n">
        <v>0.2115</v>
      </c>
      <c r="G7" s="170"/>
      <c r="H7" s="171"/>
      <c r="I7" s="171"/>
      <c r="J7" s="171" t="s">
        <v>124</v>
      </c>
      <c r="K7" s="171" t="n">
        <v>0.22035</v>
      </c>
      <c r="L7" s="171"/>
      <c r="M7" s="171" t="n">
        <v>0.0177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2385</v>
      </c>
      <c r="D8" s="167" t="n">
        <v>0.233161115355355</v>
      </c>
      <c r="E8" s="168" t="n">
        <v>0.2314375</v>
      </c>
      <c r="F8" s="169" t="n">
        <v>0.211625</v>
      </c>
      <c r="G8" s="170"/>
      <c r="H8" s="171"/>
      <c r="I8" s="171"/>
      <c r="J8" s="171" t="s">
        <v>125</v>
      </c>
      <c r="K8" s="171" t="n">
        <v>0.22153125</v>
      </c>
      <c r="L8" s="171"/>
      <c r="M8" s="171" t="n">
        <v>0.01981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2392</v>
      </c>
      <c r="D9" s="167" t="n">
        <v>0.235677449919129</v>
      </c>
      <c r="E9" s="168" t="n">
        <v>0.238125</v>
      </c>
      <c r="F9" s="169" t="n">
        <v>0.219375</v>
      </c>
      <c r="G9" s="170"/>
      <c r="H9" s="171"/>
      <c r="I9" s="171"/>
      <c r="J9" s="171" t="s">
        <v>126</v>
      </c>
      <c r="K9" s="171" t="n">
        <v>0.22875</v>
      </c>
      <c r="L9" s="171"/>
      <c r="M9" s="171" t="n">
        <v>0.0187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1441</v>
      </c>
      <c r="D10" s="167" t="n">
        <v>0.126139286801876</v>
      </c>
      <c r="E10" s="168" t="n">
        <v>0.208021212121212</v>
      </c>
      <c r="F10" s="169" t="n">
        <v>0.197000151515152</v>
      </c>
      <c r="G10" s="170"/>
      <c r="H10" s="171"/>
      <c r="I10" s="171"/>
      <c r="J10" s="171" t="s">
        <v>128</v>
      </c>
      <c r="K10" s="171" t="n">
        <v>0.202510681818182</v>
      </c>
      <c r="L10" s="171"/>
      <c r="M10" s="171" t="n">
        <v>0.011021060606060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2201</v>
      </c>
      <c r="D11" s="167" t="n">
        <v>0.152</v>
      </c>
      <c r="E11" s="168" t="n">
        <v>0.214910952380952</v>
      </c>
      <c r="F11" s="169" t="n">
        <v>0.20043380952381</v>
      </c>
      <c r="G11" s="170"/>
      <c r="H11" s="171"/>
      <c r="I11" s="171"/>
      <c r="J11" s="171" t="s">
        <v>129</v>
      </c>
      <c r="K11" s="171" t="n">
        <v>0.207672380952381</v>
      </c>
      <c r="L11" s="171"/>
      <c r="M11" s="171" t="n">
        <v>0.0144771428571429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1149</v>
      </c>
      <c r="D12" s="167" t="n">
        <v>0.223314460555113</v>
      </c>
      <c r="E12" s="168" t="n">
        <v>0.217944444444444</v>
      </c>
      <c r="F12" s="169" t="n">
        <v>0.208680555555556</v>
      </c>
      <c r="G12" s="170"/>
      <c r="H12" s="171"/>
      <c r="I12" s="171"/>
      <c r="J12" s="171" t="s">
        <v>130</v>
      </c>
      <c r="K12" s="171" t="n">
        <v>0.2133125</v>
      </c>
      <c r="L12" s="171"/>
      <c r="M12" s="171" t="n">
        <v>0.0092638888888889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2216</v>
      </c>
      <c r="D13" s="167" t="n">
        <v>0.220346428571429</v>
      </c>
      <c r="E13" s="168" t="n">
        <v>0.221561666666667</v>
      </c>
      <c r="F13" s="169" t="n">
        <v>0.212596666666667</v>
      </c>
      <c r="G13" s="170"/>
      <c r="H13" s="171"/>
      <c r="I13" s="171"/>
      <c r="J13" s="171" t="s">
        <v>131</v>
      </c>
      <c r="K13" s="171" t="n">
        <v>0.217079166666667</v>
      </c>
      <c r="L13" s="171"/>
      <c r="M13" s="171" t="n">
        <v>0.00896499999999997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2021</v>
      </c>
      <c r="D14" s="167" t="n">
        <v>0.220050848942035</v>
      </c>
      <c r="E14" s="168" t="n">
        <v>0.21986</v>
      </c>
      <c r="F14" s="169" t="n">
        <v>0.210737333333333</v>
      </c>
      <c r="G14" s="170"/>
      <c r="H14" s="171"/>
      <c r="I14" s="171"/>
      <c r="J14" s="171" t="s">
        <v>132</v>
      </c>
      <c r="K14" s="171" t="n">
        <v>0.215298666666667</v>
      </c>
      <c r="L14" s="171"/>
      <c r="M14" s="171" t="n">
        <v>0.00912266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75</v>
      </c>
      <c r="D15" s="167" t="n">
        <v>0.11985</v>
      </c>
      <c r="E15" s="168" t="n">
        <v>0.221204166666667</v>
      </c>
      <c r="F15" s="169" t="n">
        <v>0.2101625</v>
      </c>
      <c r="G15" s="170"/>
      <c r="H15" s="171"/>
      <c r="I15" s="171"/>
      <c r="J15" s="171" t="s">
        <v>133</v>
      </c>
      <c r="K15" s="171" t="n">
        <v>0.215683333333333</v>
      </c>
      <c r="L15" s="171"/>
      <c r="M15" s="171" t="n">
        <v>0.0110416666666667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542</v>
      </c>
      <c r="D16" s="167" t="n">
        <v>0.2065</v>
      </c>
      <c r="E16" s="168" t="n">
        <v>0.225377777777778</v>
      </c>
      <c r="F16" s="169" t="n">
        <v>0.212983333333333</v>
      </c>
      <c r="G16" s="170"/>
      <c r="H16" s="171"/>
      <c r="I16" s="171"/>
      <c r="J16" s="171" t="s">
        <v>134</v>
      </c>
      <c r="K16" s="171" t="n">
        <v>0.219180555555556</v>
      </c>
      <c r="L16" s="171"/>
      <c r="M16" s="171" t="n">
        <v>0.012394444444444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314</v>
      </c>
      <c r="D17" s="167" t="n">
        <v>0.1325</v>
      </c>
      <c r="E17" s="168" t="n">
        <v>0.238235416666667</v>
      </c>
      <c r="F17" s="169" t="n">
        <v>0.215848958333333</v>
      </c>
      <c r="G17" s="170"/>
      <c r="H17" s="171"/>
      <c r="I17" s="171"/>
      <c r="J17" s="171" t="s">
        <v>135</v>
      </c>
      <c r="K17" s="171" t="n">
        <v>0.2270421875</v>
      </c>
      <c r="L17" s="171"/>
      <c r="M17" s="171" t="n">
        <v>0.022386458333333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2478</v>
      </c>
      <c r="F18" s="169" t="n">
        <v>0.22525</v>
      </c>
      <c r="G18" s="170"/>
      <c r="H18" s="171"/>
      <c r="I18" s="171"/>
      <c r="J18" s="171" t="s">
        <v>136</v>
      </c>
      <c r="K18" s="171" t="n">
        <v>0.236525</v>
      </c>
      <c r="L18" s="171"/>
      <c r="M18" s="171" t="n">
        <v>0.02255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24253448275862</v>
      </c>
      <c r="E19" s="168" t="n">
        <v>0.208375</v>
      </c>
      <c r="F19" s="169" t="n">
        <v>0.194866666666667</v>
      </c>
      <c r="G19" s="170"/>
      <c r="H19" s="171"/>
      <c r="I19" s="171"/>
      <c r="J19" s="171" t="s">
        <v>137</v>
      </c>
      <c r="K19" s="171" t="n">
        <v>0.201620833333333</v>
      </c>
      <c r="L19" s="171"/>
      <c r="M19" s="171" t="n">
        <v>0.01350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14034558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14676875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157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216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4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5" t="n">
        <v>31.931</v>
      </c>
      <c r="E28" s="186" t="s">
        <v>149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0</v>
      </c>
      <c r="B29" s="165"/>
      <c r="C29" s="165"/>
      <c r="D29" s="185" t="n">
        <v>323.470894</v>
      </c>
      <c r="E29" s="186" t="n">
        <v>198.078358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5" t="n">
        <v>6696.39159</v>
      </c>
      <c r="E30" s="186" t="n">
        <v>25771.89759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4</v>
      </c>
      <c r="B31" s="187"/>
      <c r="C31" s="187"/>
      <c r="D31" s="188" t="n">
        <v>848.892</v>
      </c>
      <c r="E31" s="189" t="n">
        <v>400.738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1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2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3</v>
      </c>
      <c r="B59" s="147"/>
      <c r="C59" s="209" t="s">
        <v>154</v>
      </c>
      <c r="D59" s="209" t="s">
        <v>155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6</v>
      </c>
      <c r="C61" s="205" t="n">
        <v>0.2348</v>
      </c>
      <c r="D61" s="211" t="n">
        <v>0.232739346324109</v>
      </c>
      <c r="E61" s="147"/>
    </row>
    <row r="62" customFormat="false" ht="12.75" hidden="false" customHeight="false" outlineLevel="0" collapsed="false">
      <c r="A62" s="147"/>
      <c r="B62" s="210" t="s">
        <v>157</v>
      </c>
      <c r="C62" s="205" t="n">
        <v>0.2385</v>
      </c>
      <c r="D62" s="211" t="n">
        <v>0.233161115355355</v>
      </c>
      <c r="E62" s="147"/>
    </row>
    <row r="63" customFormat="false" ht="12.75" hidden="false" customHeight="false" outlineLevel="0" collapsed="false">
      <c r="A63" s="147"/>
      <c r="B63" s="210" t="s">
        <v>158</v>
      </c>
      <c r="C63" s="205" t="n">
        <v>0.2392</v>
      </c>
      <c r="D63" s="211" t="n">
        <v>0.235677449919129</v>
      </c>
      <c r="E63" s="147"/>
    </row>
    <row r="64" customFormat="false" ht="12.75" hidden="false" customHeight="false" outlineLevel="0" collapsed="false">
      <c r="A64" s="147"/>
      <c r="B64" s="210" t="s">
        <v>159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60</v>
      </c>
      <c r="C65" s="205" t="n">
        <v>0.2201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61</v>
      </c>
      <c r="C66" s="205" t="n">
        <v>0.1149</v>
      </c>
      <c r="D66" s="211" t="n">
        <v>0.223314460555113</v>
      </c>
      <c r="E66" s="147"/>
    </row>
    <row r="67" customFormat="false" ht="12.75" hidden="false" customHeight="false" outlineLevel="0" collapsed="false">
      <c r="A67" s="147"/>
      <c r="B67" s="210" t="s">
        <v>162</v>
      </c>
      <c r="C67" s="205" t="n">
        <v>0.2216</v>
      </c>
      <c r="D67" s="211" t="n">
        <v>0.220346428571429</v>
      </c>
      <c r="E67" s="147"/>
    </row>
    <row r="68" customFormat="false" ht="12.75" hidden="false" customHeight="false" outlineLevel="0" collapsed="false">
      <c r="A68" s="147"/>
      <c r="B68" s="210" t="s">
        <v>163</v>
      </c>
      <c r="C68" s="205" t="n">
        <v>0.2021</v>
      </c>
      <c r="D68" s="205" t="n">
        <v>0.220050848942035</v>
      </c>
      <c r="E68" s="147"/>
    </row>
    <row r="69" customFormat="false" ht="12.75" hidden="false" customHeight="false" outlineLevel="0" collapsed="false">
      <c r="A69" s="147"/>
      <c r="B69" s="210" t="s">
        <v>164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5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6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7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8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2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3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4</v>
      </c>
      <c r="D3" s="216" t="n">
        <v>44693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5</v>
      </c>
      <c r="B5" s="221"/>
      <c r="C5" s="222" t="s">
        <v>116</v>
      </c>
      <c r="D5" s="223" t="s">
        <v>169</v>
      </c>
      <c r="E5" s="223"/>
      <c r="F5" s="224" t="s">
        <v>118</v>
      </c>
      <c r="G5" s="225" t="n">
        <v>44694</v>
      </c>
    </row>
    <row r="6" customFormat="false" ht="27" hidden="false" customHeight="true" outlineLevel="0" collapsed="false">
      <c r="A6" s="221"/>
      <c r="B6" s="221"/>
      <c r="C6" s="222"/>
      <c r="D6" s="226" t="s">
        <v>170</v>
      </c>
      <c r="E6" s="227" t="s">
        <v>171</v>
      </c>
      <c r="F6" s="228" t="s">
        <v>119</v>
      </c>
      <c r="G6" s="229" t="s">
        <v>120</v>
      </c>
    </row>
    <row r="7" customFormat="false" ht="15" hidden="false" customHeight="true" outlineLevel="0" collapsed="false">
      <c r="A7" s="230" t="s">
        <v>123</v>
      </c>
      <c r="B7" s="231" t="s">
        <v>124</v>
      </c>
      <c r="C7" s="232" t="n">
        <v>0.2348</v>
      </c>
      <c r="D7" s="166" t="n">
        <v>0.235366868573939</v>
      </c>
      <c r="E7" s="167" t="n">
        <v>0.230111824074279</v>
      </c>
      <c r="F7" s="168" t="n">
        <v>0.2292</v>
      </c>
      <c r="G7" s="169" t="n">
        <v>0.211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5</v>
      </c>
      <c r="C8" s="232" t="n">
        <v>0.2385</v>
      </c>
      <c r="D8" s="166" t="n">
        <v>0.234343539870116</v>
      </c>
      <c r="E8" s="167" t="n">
        <v>0.231978690840593</v>
      </c>
      <c r="F8" s="168" t="n">
        <v>0.2314375</v>
      </c>
      <c r="G8" s="169" t="n">
        <v>0.21162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6</v>
      </c>
      <c r="C9" s="232" t="n">
        <v>0.2392</v>
      </c>
      <c r="D9" s="166" t="n">
        <v>0.238066525483941</v>
      </c>
      <c r="E9" s="167" t="n">
        <v>0.233288374354317</v>
      </c>
      <c r="F9" s="168" t="n">
        <v>0.238125</v>
      </c>
      <c r="G9" s="169" t="n">
        <v>0.2193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7</v>
      </c>
      <c r="B10" s="231" t="s">
        <v>128</v>
      </c>
      <c r="C10" s="232" t="n">
        <v>0.1441</v>
      </c>
      <c r="D10" s="166" t="n">
        <v>0.127278573603752</v>
      </c>
      <c r="E10" s="167" t="n">
        <v>0.125</v>
      </c>
      <c r="F10" s="168" t="n">
        <v>0.208021212121212</v>
      </c>
      <c r="G10" s="169" t="n">
        <v>0.197000151515152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9</v>
      </c>
      <c r="C11" s="232" t="n">
        <v>0.2201</v>
      </c>
      <c r="D11" s="166" t="n">
        <v>0.154</v>
      </c>
      <c r="E11" s="167" t="n">
        <v>0.15</v>
      </c>
      <c r="F11" s="168" t="n">
        <v>0.214910952380952</v>
      </c>
      <c r="G11" s="169" t="n">
        <v>0.2004338095238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0</v>
      </c>
      <c r="C12" s="232" t="n">
        <v>0.1149</v>
      </c>
      <c r="D12" s="166" t="n">
        <v>0.226528921110227</v>
      </c>
      <c r="E12" s="167" t="n">
        <v>0.2201</v>
      </c>
      <c r="F12" s="168" t="n">
        <v>0.217944444444444</v>
      </c>
      <c r="G12" s="169" t="n">
        <v>0.208680555555556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1</v>
      </c>
      <c r="C13" s="232" t="n">
        <v>0.2216</v>
      </c>
      <c r="D13" s="166" t="n">
        <v>0.2205</v>
      </c>
      <c r="E13" s="167" t="n">
        <v>0.220192857142857</v>
      </c>
      <c r="F13" s="168" t="n">
        <v>0.221561666666667</v>
      </c>
      <c r="G13" s="169" t="n">
        <v>0.212596666666667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2</v>
      </c>
      <c r="C14" s="232" t="n">
        <v>0.2021</v>
      </c>
      <c r="D14" s="166" t="n">
        <v>0.223239087765331</v>
      </c>
      <c r="E14" s="167" t="n">
        <v>0.21686261011874</v>
      </c>
      <c r="F14" s="168" t="n">
        <v>0.21986</v>
      </c>
      <c r="G14" s="169" t="n">
        <v>0.210737333333333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3</v>
      </c>
      <c r="C15" s="232" t="n">
        <v>0.1175</v>
      </c>
      <c r="D15" s="166" t="n">
        <v>0.1205</v>
      </c>
      <c r="E15" s="167" t="n">
        <v>0.1192</v>
      </c>
      <c r="F15" s="168" t="n">
        <v>0.221204166666667</v>
      </c>
      <c r="G15" s="169" t="n">
        <v>0.210162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4</v>
      </c>
      <c r="C16" s="232" t="n">
        <v>0.1542</v>
      </c>
      <c r="D16" s="232" t="n">
        <v>0.21</v>
      </c>
      <c r="E16" s="235" t="n">
        <v>0.203</v>
      </c>
      <c r="F16" s="168" t="n">
        <v>0.225377777777778</v>
      </c>
      <c r="G16" s="169" t="n">
        <v>0.21298333333333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5</v>
      </c>
      <c r="C17" s="232" t="n">
        <v>0.1314</v>
      </c>
      <c r="D17" s="232" t="n">
        <v>0.135</v>
      </c>
      <c r="E17" s="235" t="n">
        <v>0.13</v>
      </c>
      <c r="F17" s="168" t="n">
        <v>0.238235416666667</v>
      </c>
      <c r="G17" s="169" t="n">
        <v>0.215848958333333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6</v>
      </c>
      <c r="C18" s="232" t="n">
        <v>0.1068</v>
      </c>
      <c r="D18" s="232" t="n">
        <v>0.0989</v>
      </c>
      <c r="E18" s="235" t="n">
        <v>0.0988</v>
      </c>
      <c r="F18" s="168" t="n">
        <v>0.2478</v>
      </c>
      <c r="G18" s="169" t="n">
        <v>0.2252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7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8375</v>
      </c>
      <c r="G19" s="169" t="n">
        <v>0.194866666666667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8</v>
      </c>
      <c r="B21" s="228"/>
      <c r="C21" s="228"/>
      <c r="D21" s="226" t="s">
        <v>123</v>
      </c>
      <c r="E21" s="226"/>
      <c r="F21" s="229" t="s">
        <v>127</v>
      </c>
      <c r="G21" s="229"/>
      <c r="H21" s="174"/>
      <c r="I21" s="174"/>
    </row>
    <row r="22" customFormat="false" ht="15" hidden="false" customHeight="true" outlineLevel="0" collapsed="false">
      <c r="A22" s="230" t="s">
        <v>141</v>
      </c>
      <c r="B22" s="231" t="s">
        <v>142</v>
      </c>
      <c r="C22" s="231"/>
      <c r="D22" s="236" t="n">
        <v>0.13838</v>
      </c>
      <c r="E22" s="236"/>
      <c r="F22" s="237" t="n">
        <v>0.142311166666667</v>
      </c>
      <c r="G22" s="237"/>
      <c r="H22" s="174"/>
    </row>
    <row r="23" customFormat="false" ht="15" hidden="false" customHeight="true" outlineLevel="0" collapsed="false">
      <c r="A23" s="230"/>
      <c r="B23" s="231" t="s">
        <v>143</v>
      </c>
      <c r="C23" s="231"/>
      <c r="D23" s="236" t="n">
        <v>0.1454125</v>
      </c>
      <c r="E23" s="236"/>
      <c r="F23" s="237" t="n">
        <v>0.148125</v>
      </c>
      <c r="G23" s="237"/>
      <c r="H23" s="174"/>
    </row>
    <row r="24" customFormat="false" ht="15" hidden="false" customHeight="true" outlineLevel="0" collapsed="false">
      <c r="A24" s="230" t="s">
        <v>144</v>
      </c>
      <c r="B24" s="231" t="s">
        <v>142</v>
      </c>
      <c r="C24" s="231"/>
      <c r="D24" s="236" t="n">
        <v>0.18</v>
      </c>
      <c r="E24" s="236"/>
      <c r="F24" s="237" t="n">
        <v>0.135</v>
      </c>
      <c r="G24" s="237"/>
      <c r="H24" s="174"/>
    </row>
    <row r="25" customFormat="false" ht="15" hidden="false" customHeight="true" outlineLevel="0" collapsed="false">
      <c r="A25" s="230"/>
      <c r="B25" s="231" t="s">
        <v>143</v>
      </c>
      <c r="C25" s="231"/>
      <c r="D25" s="236" t="n">
        <v>0.2175</v>
      </c>
      <c r="E25" s="236"/>
      <c r="F25" s="237" t="n">
        <v>0.21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5</v>
      </c>
      <c r="B27" s="228"/>
      <c r="C27" s="228"/>
      <c r="D27" s="226" t="s">
        <v>123</v>
      </c>
      <c r="E27" s="226"/>
      <c r="F27" s="229" t="s">
        <v>127</v>
      </c>
      <c r="G27" s="229"/>
    </row>
    <row r="28" customFormat="false" ht="15" hidden="false" customHeight="true" outlineLevel="0" collapsed="false">
      <c r="A28" s="230" t="s">
        <v>179</v>
      </c>
      <c r="B28" s="231" t="s">
        <v>180</v>
      </c>
      <c r="C28" s="231"/>
      <c r="D28" s="242" t="n">
        <v>31.931</v>
      </c>
      <c r="E28" s="242"/>
      <c r="F28" s="243" t="s">
        <v>149</v>
      </c>
      <c r="G28" s="243"/>
    </row>
    <row r="29" customFormat="false" ht="15" hidden="false" customHeight="true" outlineLevel="0" collapsed="false">
      <c r="A29" s="230"/>
      <c r="B29" s="231" t="s">
        <v>181</v>
      </c>
      <c r="C29" s="231"/>
      <c r="D29" s="242" t="n">
        <v>323.470894</v>
      </c>
      <c r="E29" s="242"/>
      <c r="F29" s="243" t="n">
        <v>198.078358</v>
      </c>
      <c r="G29" s="243"/>
    </row>
    <row r="30" customFormat="false" ht="15" hidden="false" customHeight="true" outlineLevel="0" collapsed="false">
      <c r="A30" s="230" t="s">
        <v>139</v>
      </c>
      <c r="B30" s="231" t="s">
        <v>141</v>
      </c>
      <c r="C30" s="231"/>
      <c r="D30" s="242" t="n">
        <v>6696.39159</v>
      </c>
      <c r="E30" s="242"/>
      <c r="F30" s="243" t="n">
        <v>25771.89759</v>
      </c>
      <c r="G30" s="243"/>
    </row>
    <row r="31" customFormat="false" ht="16.5" hidden="false" customHeight="true" outlineLevel="0" collapsed="false">
      <c r="A31" s="230"/>
      <c r="B31" s="231" t="s">
        <v>144</v>
      </c>
      <c r="C31" s="231"/>
      <c r="D31" s="242" t="n">
        <v>848.892</v>
      </c>
      <c r="E31" s="242"/>
      <c r="F31" s="243" t="n">
        <v>400.738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2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iranthanahra</cp:lastModifiedBy>
  <cp:lastPrinted>2018-07-24T05:00:32Z</cp:lastPrinted>
  <dcterms:modified xsi:type="dcterms:W3CDTF">2022-05-13T04:25:25Z</dcterms:modified>
  <cp:revision>0</cp:revision>
  <dc:subject/>
  <dc:title/>
</cp:coreProperties>
</file>