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31875</c:v>
                </c:pt>
                <c:pt idx="1">
                  <c:v>0.219428571428571</c:v>
                </c:pt>
                <c:pt idx="2">
                  <c:v>0.2266875</c:v>
                </c:pt>
                <c:pt idx="3">
                  <c:v>0.207310227272727</c:v>
                </c:pt>
                <c:pt idx="4">
                  <c:v>0.208155666666667</c:v>
                </c:pt>
                <c:pt idx="5">
                  <c:v>0.214647222222222</c:v>
                </c:pt>
                <c:pt idx="6">
                  <c:v>0.217079166666667</c:v>
                </c:pt>
                <c:pt idx="7">
                  <c:v>0.215981666666667</c:v>
                </c:pt>
                <c:pt idx="8">
                  <c:v>0.216473958333333</c:v>
                </c:pt>
                <c:pt idx="9">
                  <c:v>0.219180555555556</c:v>
                </c:pt>
                <c:pt idx="10">
                  <c:v>0.2271984375</c:v>
                </c:pt>
                <c:pt idx="11">
                  <c:v>0.240004166666667</c:v>
                </c:pt>
                <c:pt idx="12">
                  <c:v>0.20162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29653"/>
        <c:axId val="95783075"/>
      </c:lineChart>
      <c:catAx>
        <c:axId val="1522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3075"/>
        <c:crossesAt val="0"/>
        <c:auto val="1"/>
        <c:lblAlgn val="ctr"/>
        <c:lblOffset val="100"/>
        <c:noMultiLvlLbl val="0"/>
      </c:catAx>
      <c:valAx>
        <c:axId val="957830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9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50</v>
      </c>
      <c r="G9" s="68" t="n">
        <v>98.5823715251513</v>
      </c>
      <c r="H9" s="69" t="n">
        <v>0.209125</v>
      </c>
      <c r="I9" s="68" t="n">
        <v>98.7117047649265</v>
      </c>
      <c r="J9" s="69" t="n">
        <v>0.19975</v>
      </c>
      <c r="K9" s="70" t="n">
        <v>0.12933323977517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42</v>
      </c>
      <c r="G10" s="68" t="n">
        <v>96.0076965851041</v>
      </c>
      <c r="H10" s="69" t="n">
        <v>0.2089</v>
      </c>
      <c r="I10" s="68" t="n">
        <v>96.3868020277393</v>
      </c>
      <c r="J10" s="69" t="n">
        <v>0.198066666666667</v>
      </c>
      <c r="K10" s="70" t="n">
        <v>0.3791054426351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87</v>
      </c>
      <c r="G11" s="68" t="n">
        <v>92.9893585066824</v>
      </c>
      <c r="H11" s="69" t="n">
        <v>0.20998</v>
      </c>
      <c r="I11" s="68" t="n">
        <v>93.440670241141</v>
      </c>
      <c r="J11" s="69" t="n">
        <v>0.19948</v>
      </c>
      <c r="K11" s="70" t="n">
        <v>0.45131173445868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17</v>
      </c>
      <c r="G12" s="68" t="n">
        <v>93.2854613446433</v>
      </c>
      <c r="H12" s="69" t="n">
        <v>0.204275</v>
      </c>
      <c r="I12" s="68" t="n">
        <v>93.6317357505316</v>
      </c>
      <c r="J12" s="69" t="n">
        <v>0.1974</v>
      </c>
      <c r="K12" s="70" t="n">
        <v>0.34627440588822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48</v>
      </c>
      <c r="G13" s="68" t="n">
        <v>92.8020454211483</v>
      </c>
      <c r="H13" s="69" t="n">
        <v>0.20495</v>
      </c>
      <c r="I13" s="68" t="n">
        <v>93.1939158922576</v>
      </c>
      <c r="J13" s="69" t="n">
        <v>0.198075</v>
      </c>
      <c r="K13" s="70" t="n">
        <v>0.39187047110938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07</v>
      </c>
      <c r="G14" s="68" t="n">
        <v>92.0960192139531</v>
      </c>
      <c r="H14" s="69" t="n">
        <v>0.20625</v>
      </c>
      <c r="I14" s="68" t="n">
        <v>92.575220941093</v>
      </c>
      <c r="J14" s="69" t="n">
        <v>0.199375</v>
      </c>
      <c r="K14" s="70" t="n">
        <v>0.47920172713986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68</v>
      </c>
      <c r="G15" s="68" t="n">
        <v>91.9427146053939</v>
      </c>
      <c r="H15" s="69" t="n">
        <v>0.207575</v>
      </c>
      <c r="I15" s="68" t="n">
        <v>92.5083690826326</v>
      </c>
      <c r="J15" s="69" t="n">
        <v>0.200675</v>
      </c>
      <c r="K15" s="70" t="n">
        <v>0.5656544772387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29</v>
      </c>
      <c r="G16" s="68" t="n">
        <v>89.1595915851579</v>
      </c>
      <c r="H16" s="69" t="n">
        <v>0.210125</v>
      </c>
      <c r="I16" s="68" t="n">
        <v>89.9138831433656</v>
      </c>
      <c r="J16" s="69" t="n">
        <v>0.201975</v>
      </c>
      <c r="K16" s="70" t="n">
        <v>0.75429155820768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77</v>
      </c>
      <c r="G17" s="68" t="n">
        <v>86.6999821245491</v>
      </c>
      <c r="H17" s="69" t="n">
        <v>0.21145</v>
      </c>
      <c r="I17" s="68" t="n">
        <v>87.6331841675749</v>
      </c>
      <c r="J17" s="69" t="n">
        <v>0.202075</v>
      </c>
      <c r="K17" s="70" t="n">
        <v>0.9332020430258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77</v>
      </c>
      <c r="G18" s="68" t="n">
        <v>89.0788167287543</v>
      </c>
      <c r="H18" s="69" t="n">
        <v>0.211525</v>
      </c>
      <c r="I18" s="68" t="n">
        <v>90.0329889158218</v>
      </c>
      <c r="J18" s="69" t="n">
        <v>0.202125</v>
      </c>
      <c r="K18" s="70" t="n">
        <v>0.95417218706742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07</v>
      </c>
      <c r="G19" s="68" t="n">
        <v>83.6408046824967</v>
      </c>
      <c r="H19" s="69" t="n">
        <v>0.211875</v>
      </c>
      <c r="I19" s="68" t="n">
        <v>84.6096303443532</v>
      </c>
      <c r="J19" s="69" t="n">
        <v>0.202425</v>
      </c>
      <c r="K19" s="70" t="n">
        <v>0.9688256618564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52</v>
      </c>
      <c r="G20" s="68" t="n">
        <v>81.5588062604421</v>
      </c>
      <c r="H20" s="69" t="n">
        <v>0.212175</v>
      </c>
      <c r="I20" s="68" t="n">
        <v>82.580078335406</v>
      </c>
      <c r="J20" s="69" t="n">
        <v>0.20275</v>
      </c>
      <c r="K20" s="70" t="n">
        <v>1.0212720749639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82</v>
      </c>
      <c r="G21" s="68" t="n">
        <v>87.4895583594803</v>
      </c>
      <c r="H21" s="69" t="n">
        <v>0.21225</v>
      </c>
      <c r="I21" s="68" t="n">
        <v>88.6178277254907</v>
      </c>
      <c r="J21" s="69" t="n">
        <v>0.2028</v>
      </c>
      <c r="K21" s="70" t="n">
        <v>1.1282693660104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99</v>
      </c>
      <c r="G22" s="68" t="n">
        <v>86.7443214914569</v>
      </c>
      <c r="H22" s="69" t="n">
        <v>0.213675</v>
      </c>
      <c r="I22" s="68" t="n">
        <v>87.7424079634669</v>
      </c>
      <c r="J22" s="69" t="n">
        <v>0.20545</v>
      </c>
      <c r="K22" s="70" t="n">
        <v>0.99808647201001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73</v>
      </c>
      <c r="G23" s="68" t="n">
        <v>84.5790743112761</v>
      </c>
      <c r="H23" s="69" t="n">
        <v>0.21425</v>
      </c>
      <c r="I23" s="68" t="n">
        <v>85.6998274617286</v>
      </c>
      <c r="J23" s="69" t="n">
        <v>0.20575</v>
      </c>
      <c r="K23" s="70" t="n">
        <v>1.1207531504524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65</v>
      </c>
      <c r="G24" s="68" t="n">
        <v>81.7862447266036</v>
      </c>
      <c r="H24" s="69" t="n">
        <v>0.2148</v>
      </c>
      <c r="I24" s="68" t="n">
        <v>83.0401223390528</v>
      </c>
      <c r="J24" s="69" t="n">
        <v>0.20605</v>
      </c>
      <c r="K24" s="70" t="n">
        <v>1.2538776124492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12</v>
      </c>
      <c r="G25" s="68" t="n">
        <v>82.6330822221454</v>
      </c>
      <c r="H25" s="69" t="n">
        <v>0.211483333333333</v>
      </c>
      <c r="I25" s="68" t="n">
        <v>84.7652515516573</v>
      </c>
      <c r="J25" s="69" t="n">
        <v>0.197566666666667</v>
      </c>
      <c r="K25" s="70" t="n">
        <v>2.1321693295119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57</v>
      </c>
      <c r="G26" s="68" t="n">
        <v>79.7239638401163</v>
      </c>
      <c r="H26" s="69" t="n">
        <v>0.21252</v>
      </c>
      <c r="I26" s="68" t="n">
        <v>81.3068183650462</v>
      </c>
      <c r="J26" s="69" t="n">
        <v>0.20232</v>
      </c>
      <c r="K26" s="70" t="n">
        <v>1.5828545249298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34</v>
      </c>
      <c r="G27" s="68" t="n">
        <v>70.3303284465917</v>
      </c>
      <c r="H27" s="69" t="n">
        <v>0.2173</v>
      </c>
      <c r="I27" s="68" t="n">
        <v>73.1607716202224</v>
      </c>
      <c r="J27" s="69" t="n">
        <v>0.198966666666667</v>
      </c>
      <c r="K27" s="70" t="n">
        <v>2.8304431736306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38</v>
      </c>
      <c r="G28" s="68" t="n">
        <v>77.2841646326784</v>
      </c>
      <c r="H28" s="69" t="n">
        <v>0.2128</v>
      </c>
      <c r="I28" s="68" t="n">
        <v>79.772222437973</v>
      </c>
      <c r="J28" s="69" t="n">
        <v>0.1988</v>
      </c>
      <c r="K28" s="70" t="n">
        <v>2.4880578052946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85</v>
      </c>
      <c r="G29" s="68" t="n">
        <v>73.1671227571408</v>
      </c>
      <c r="H29" s="69" t="n">
        <v>0.2172</v>
      </c>
      <c r="I29" s="68" t="n">
        <v>74.3783655779612</v>
      </c>
      <c r="J29" s="69" t="n">
        <v>0.21025</v>
      </c>
      <c r="K29" s="70" t="n">
        <v>1.2112428208204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16</v>
      </c>
      <c r="G30" s="68" t="n">
        <v>91.1775337819614</v>
      </c>
      <c r="H30" s="69" t="n">
        <v>0.2104</v>
      </c>
      <c r="I30" s="68" t="n">
        <v>93.1280349298847</v>
      </c>
      <c r="J30" s="69" t="n">
        <v>0.201</v>
      </c>
      <c r="K30" s="70" t="n">
        <v>1.9505011479233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77</v>
      </c>
      <c r="G31" s="68" t="n">
        <v>75.4226531796846</v>
      </c>
      <c r="H31" s="69" t="n">
        <v>0.2201</v>
      </c>
      <c r="I31" s="68" t="n">
        <v>76.6418820121098</v>
      </c>
      <c r="J31" s="69" t="n">
        <v>0.2136</v>
      </c>
      <c r="K31" s="70" t="n">
        <v>1.2192288324251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52</v>
      </c>
      <c r="G32" s="68" t="n">
        <v>73.2936214090757</v>
      </c>
      <c r="H32" s="69" t="n">
        <v>0.218</v>
      </c>
      <c r="I32" s="68" t="n">
        <v>74.3758956881756</v>
      </c>
      <c r="J32" s="69" t="n">
        <v>0.212375</v>
      </c>
      <c r="K32" s="70" t="n">
        <v>1.0822742790998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44</v>
      </c>
      <c r="G33" s="68" t="n">
        <v>62.9861140778618</v>
      </c>
      <c r="H33" s="69" t="n">
        <v>0.219083333333333</v>
      </c>
      <c r="I33" s="68" t="n">
        <v>64.261325425818</v>
      </c>
      <c r="J33" s="69" t="n">
        <v>0.212166666666667</v>
      </c>
      <c r="K33" s="70" t="n">
        <v>1.275211347956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61</v>
      </c>
      <c r="G34" s="68" t="n">
        <v>68.1099166257937</v>
      </c>
      <c r="H34" s="69" t="n">
        <v>0.2195</v>
      </c>
      <c r="I34" s="68" t="n">
        <v>69.3935102647018</v>
      </c>
      <c r="J34" s="69" t="n">
        <v>0.2129</v>
      </c>
      <c r="K34" s="70" t="n">
        <v>1.2835936389080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89</v>
      </c>
      <c r="G35" s="68" t="n">
        <v>60.2459574684712</v>
      </c>
      <c r="H35" s="69" t="n">
        <v>0.210333333333333</v>
      </c>
      <c r="I35" s="68" t="n">
        <v>61.6493685916323</v>
      </c>
      <c r="J35" s="69" t="n">
        <v>0.202833333333333</v>
      </c>
      <c r="K35" s="70" t="n">
        <v>1.403411123161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81</v>
      </c>
      <c r="G36" s="68" t="n">
        <v>71.2126164380181</v>
      </c>
      <c r="H36" s="69" t="n">
        <v>0.221</v>
      </c>
      <c r="I36" s="68" t="n">
        <v>72.7109890787294</v>
      </c>
      <c r="J36" s="69" t="n">
        <v>0.213875</v>
      </c>
      <c r="K36" s="70" t="n">
        <v>1.4983726407112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42</v>
      </c>
      <c r="G37" s="68" t="n">
        <v>71.4825307734095</v>
      </c>
      <c r="H37" s="69" t="n">
        <v>0.22225</v>
      </c>
      <c r="I37" s="68" t="n">
        <v>73.0751775863965</v>
      </c>
      <c r="J37" s="69" t="n">
        <v>0.214875</v>
      </c>
      <c r="K37" s="70" t="n">
        <v>1.5926468129869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09</v>
      </c>
      <c r="G38" s="68" t="n">
        <v>69.1537317919134</v>
      </c>
      <c r="H38" s="69" t="n">
        <v>0.223375</v>
      </c>
      <c r="I38" s="68" t="n">
        <v>71.1756433976354</v>
      </c>
      <c r="J38" s="69" t="n">
        <v>0.214375</v>
      </c>
      <c r="K38" s="70" t="n">
        <v>2.0219116057219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15</v>
      </c>
      <c r="G39" s="68" t="n">
        <v>88.4890470513067</v>
      </c>
      <c r="H39" s="69" t="n">
        <v>0.21906</v>
      </c>
      <c r="I39" s="68" t="n">
        <v>91.3957276814307</v>
      </c>
      <c r="J39" s="69" t="n">
        <v>0.20854</v>
      </c>
      <c r="K39" s="70" t="n">
        <v>2.9066806301240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60</v>
      </c>
      <c r="G40" s="68" t="n">
        <v>68.6161544084165</v>
      </c>
      <c r="H40" s="69" t="n">
        <v>0.223625</v>
      </c>
      <c r="I40" s="68" t="n">
        <v>70.5187877459867</v>
      </c>
      <c r="J40" s="69" t="n">
        <v>0.215475</v>
      </c>
      <c r="K40" s="70" t="n">
        <v>1.902633337570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21</v>
      </c>
      <c r="G41" s="68" t="n">
        <v>56.1705680959924</v>
      </c>
      <c r="H41" s="69" t="n">
        <v>0.223625</v>
      </c>
      <c r="I41" s="68" t="n">
        <v>57.872448934235</v>
      </c>
      <c r="J41" s="69" t="n">
        <v>0.215525</v>
      </c>
      <c r="K41" s="70" t="n">
        <v>1.7018808382425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82</v>
      </c>
      <c r="G42" s="68" t="n">
        <v>62.999581798556</v>
      </c>
      <c r="H42" s="69" t="n">
        <v>0.224075</v>
      </c>
      <c r="I42" s="68" t="n">
        <v>64.8126371216786</v>
      </c>
      <c r="J42" s="69" t="n">
        <v>0.216125</v>
      </c>
      <c r="K42" s="70" t="n">
        <v>1.8130553231225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43</v>
      </c>
      <c r="G43" s="68" t="n">
        <v>67.5675644004129</v>
      </c>
      <c r="H43" s="69" t="n">
        <v>0.2147</v>
      </c>
      <c r="I43" s="68" t="n">
        <v>69.8549485182892</v>
      </c>
      <c r="J43" s="69" t="n">
        <v>0.2055</v>
      </c>
      <c r="K43" s="70" t="n">
        <v>2.2873841178762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34</v>
      </c>
      <c r="G44" s="68" t="n">
        <v>65.1054767608377</v>
      </c>
      <c r="H44" s="69" t="n">
        <v>0.215</v>
      </c>
      <c r="I44" s="68" t="n">
        <v>67.2941012720015</v>
      </c>
      <c r="J44" s="69" t="n">
        <v>0.206166666666667</v>
      </c>
      <c r="K44" s="70" t="n">
        <v>2.1886245111637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81</v>
      </c>
      <c r="G45" s="68" t="n">
        <v>58.8737845912738</v>
      </c>
      <c r="H45" s="69" t="n">
        <v>0.215666666666667</v>
      </c>
      <c r="I45" s="68" t="n">
        <v>60.9442573872951</v>
      </c>
      <c r="J45" s="69" t="n">
        <v>0.206833333333333</v>
      </c>
      <c r="K45" s="70" t="n">
        <v>2.0704727960213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42</v>
      </c>
      <c r="G46" s="68" t="n">
        <v>55.7786817075304</v>
      </c>
      <c r="H46" s="69" t="n">
        <v>0.22675</v>
      </c>
      <c r="I46" s="68" t="n">
        <v>57.8678439678881</v>
      </c>
      <c r="J46" s="69" t="n">
        <v>0.217375</v>
      </c>
      <c r="K46" s="70" t="n">
        <v>2.0891622603576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304</v>
      </c>
      <c r="G47" s="68" t="n">
        <v>63.2480916665525</v>
      </c>
      <c r="H47" s="69" t="n">
        <v>0.22725</v>
      </c>
      <c r="I47" s="68" t="n">
        <v>65.5630981783062</v>
      </c>
      <c r="J47" s="69" t="n">
        <v>0.21775</v>
      </c>
      <c r="K47" s="70" t="n">
        <v>2.3150065117537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26</v>
      </c>
      <c r="G48" s="68" t="n">
        <v>70.1868106450778</v>
      </c>
      <c r="H48" s="69" t="n">
        <v>0.2165</v>
      </c>
      <c r="I48" s="68" t="n">
        <v>73.7481557561145</v>
      </c>
      <c r="J48" s="69" t="n">
        <v>0.203666666666667</v>
      </c>
      <c r="K48" s="70" t="n">
        <v>3.5613451110366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46</v>
      </c>
      <c r="G49" s="68" t="n">
        <v>66.7837641538452</v>
      </c>
      <c r="H49" s="69" t="n">
        <v>0.22705</v>
      </c>
      <c r="I49" s="68" t="n">
        <v>69.8137286010864</v>
      </c>
      <c r="J49" s="69" t="n">
        <v>0.215575</v>
      </c>
      <c r="K49" s="70" t="n">
        <v>3.0299644472411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25</v>
      </c>
      <c r="G50" s="68" t="n">
        <v>57.2445125672331</v>
      </c>
      <c r="H50" s="69" t="n">
        <v>0.22875</v>
      </c>
      <c r="I50" s="68" t="n">
        <v>60.3189409908846</v>
      </c>
      <c r="J50" s="69" t="n">
        <v>0.216375</v>
      </c>
      <c r="K50" s="70" t="n">
        <v>3.0744284236515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29</v>
      </c>
      <c r="G51" s="68" t="n">
        <v>58.7048794682545</v>
      </c>
      <c r="H51" s="69" t="n">
        <v>0.220333333333333</v>
      </c>
      <c r="I51" s="68" t="n">
        <v>62.2875239547397</v>
      </c>
      <c r="J51" s="69" t="n">
        <v>0.207</v>
      </c>
      <c r="K51" s="70" t="n">
        <v>3.5826444864851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90</v>
      </c>
      <c r="G52" s="68" t="n">
        <v>60.3459985479285</v>
      </c>
      <c r="H52" s="69" t="n">
        <v>0.221333333333333</v>
      </c>
      <c r="I52" s="68" t="n">
        <v>63.9045298764325</v>
      </c>
      <c r="J52" s="69" t="n">
        <v>0.2085</v>
      </c>
      <c r="K52" s="70" t="n">
        <v>3.558531328504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21</v>
      </c>
      <c r="G53" s="68" t="n">
        <v>44.295677496006</v>
      </c>
      <c r="H53" s="69" t="n">
        <v>0.2225</v>
      </c>
      <c r="I53" s="68" t="n">
        <v>47.0886516486545</v>
      </c>
      <c r="J53" s="69" t="n">
        <v>0.21</v>
      </c>
      <c r="K53" s="70" t="n">
        <v>2.7929741526484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95</v>
      </c>
      <c r="G54" s="68" t="n">
        <v>46.8843349816839</v>
      </c>
      <c r="H54" s="69" t="n">
        <v>0.2233</v>
      </c>
      <c r="I54" s="68" t="n">
        <v>49.9565463730119</v>
      </c>
      <c r="J54" s="69" t="n">
        <v>0.210166666666667</v>
      </c>
      <c r="K54" s="70" t="n">
        <v>3.0722113913279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901</v>
      </c>
      <c r="G55" s="68" t="n">
        <v>48.3041375531947</v>
      </c>
      <c r="H55" s="69" t="n">
        <v>0.254325</v>
      </c>
      <c r="I55" s="68" t="n">
        <v>51.2807495469604</v>
      </c>
      <c r="J55" s="69" t="n">
        <v>0.24025</v>
      </c>
      <c r="K55" s="70" t="n">
        <v>2.976611993765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38</v>
      </c>
      <c r="G56" s="68" t="n">
        <v>41.4195578520495</v>
      </c>
      <c r="H56" s="69" t="n">
        <v>0.2461</v>
      </c>
      <c r="I56" s="68" t="n">
        <v>44.9066473347437</v>
      </c>
      <c r="J56" s="69" t="n">
        <v>0.2285</v>
      </c>
      <c r="K56" s="70" t="n">
        <v>3.4870894826941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68</v>
      </c>
      <c r="G57" s="68" t="n">
        <v>57.2541354735223</v>
      </c>
      <c r="H57" s="69" t="n">
        <v>0.24605</v>
      </c>
      <c r="I57" s="68" t="n">
        <v>61.8232887493142</v>
      </c>
      <c r="J57" s="69" t="n">
        <v>0.228</v>
      </c>
      <c r="K57" s="70" t="n">
        <v>4.5691532757919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91</v>
      </c>
      <c r="G58" s="68" t="n">
        <v>41.0199610909793</v>
      </c>
      <c r="H58" s="69" t="n">
        <v>0.2459</v>
      </c>
      <c r="I58" s="68" t="n">
        <v>44.6520912895258</v>
      </c>
      <c r="J58" s="69" t="n">
        <v>0.2275</v>
      </c>
      <c r="K58" s="70" t="n">
        <v>3.632130198546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52</v>
      </c>
      <c r="G59" s="68" t="n">
        <v>56.9438746922609</v>
      </c>
      <c r="H59" s="69" t="n">
        <v>0.24575</v>
      </c>
      <c r="I59" s="68" t="n">
        <v>78.2949301562488</v>
      </c>
      <c r="J59" s="69" t="n">
        <v>0.177</v>
      </c>
      <c r="K59" s="70" t="n">
        <v>21.351055463987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09</v>
      </c>
      <c r="G60" s="68" t="n">
        <v>42.8578411192146</v>
      </c>
      <c r="H60" s="69" t="n">
        <v>0.257</v>
      </c>
      <c r="I60" s="68" t="n">
        <v>48.0210180474531</v>
      </c>
      <c r="J60" s="69" t="n">
        <v>0.231166666666667</v>
      </c>
      <c r="K60" s="70" t="n">
        <v>5.1631769282385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90</v>
      </c>
      <c r="G61" s="68" t="n">
        <v>49.5204821188883</v>
      </c>
      <c r="H61" s="69" t="n">
        <v>0.24535</v>
      </c>
      <c r="I61" s="68" t="n">
        <v>53.8360613303041</v>
      </c>
      <c r="J61" s="69" t="n">
        <v>0.2265</v>
      </c>
      <c r="K61" s="70" t="n">
        <v>4.3155792114158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304</v>
      </c>
      <c r="G62" s="68" t="n">
        <v>40.6058187468053</v>
      </c>
      <c r="H62" s="69" t="n">
        <v>0.2635</v>
      </c>
      <c r="I62" s="68" t="n">
        <v>45.9738234771605</v>
      </c>
      <c r="J62" s="69" t="n">
        <v>0.234166666666667</v>
      </c>
      <c r="K62" s="70" t="n">
        <v>5.3680047303552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09</v>
      </c>
      <c r="G63" s="68" t="n">
        <v>64.3537447754064</v>
      </c>
      <c r="H63" s="69" t="n">
        <v>0.19</v>
      </c>
      <c r="I63" s="68" t="n">
        <v>67.2069206438119</v>
      </c>
      <c r="J63" s="69" t="n">
        <v>0.182</v>
      </c>
      <c r="K63" s="70" t="n">
        <v>2.8531758684054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90</v>
      </c>
      <c r="G64" s="68" t="n">
        <v>48.5003981889483</v>
      </c>
      <c r="H64" s="69" t="n">
        <v>0.19</v>
      </c>
      <c r="I64" s="68" t="n">
        <v>50.7801677560891</v>
      </c>
      <c r="J64" s="69" t="n">
        <v>0.1818</v>
      </c>
      <c r="K64" s="70" t="n">
        <v>2.2797695671407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904</v>
      </c>
      <c r="G65" s="68" t="n">
        <v>71.5610384136141</v>
      </c>
      <c r="H65" s="69" t="n">
        <v>0.19</v>
      </c>
      <c r="I65" s="68" t="n">
        <v>74.9181731057055</v>
      </c>
      <c r="J65" s="69" t="n">
        <v>0.1815</v>
      </c>
      <c r="K65" s="70" t="n">
        <v>3.3571346920913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56</v>
      </c>
      <c r="G66" s="68" t="n">
        <v>71.5508341177445</v>
      </c>
      <c r="H66" s="69" t="n">
        <v>0.19</v>
      </c>
      <c r="I66" s="68" t="n">
        <v>75.1131501318806</v>
      </c>
      <c r="J66" s="69" t="n">
        <v>0.181</v>
      </c>
      <c r="K66" s="70" t="n">
        <v>3.5623160141361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29</v>
      </c>
      <c r="G67" s="68" t="n">
        <v>66.2673272546284</v>
      </c>
      <c r="H67" s="69" t="n">
        <v>0.19</v>
      </c>
      <c r="I67" s="68" t="n">
        <v>69.9804614840579</v>
      </c>
      <c r="J67" s="69" t="n">
        <v>0.18</v>
      </c>
      <c r="K67" s="70" t="n">
        <v>3.7131342294295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69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64931506849</v>
      </c>
      <c r="D8" s="129" t="n">
        <v>0.1739</v>
      </c>
      <c r="E8" s="128" t="n">
        <v>99.701397260274</v>
      </c>
      <c r="F8" s="129" t="n">
        <v>0.1557</v>
      </c>
      <c r="G8" s="130" t="n">
        <v>0.034904109589049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465753424658</v>
      </c>
      <c r="D9" s="129" t="n">
        <v>0.189</v>
      </c>
      <c r="E9" s="128" t="n">
        <v>98.6208219178082</v>
      </c>
      <c r="F9" s="129" t="n">
        <v>0.1678</v>
      </c>
      <c r="G9" s="130" t="n">
        <v>0.17424657534246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7271232876712</v>
      </c>
      <c r="D10" s="129" t="n">
        <v>0.1991</v>
      </c>
      <c r="E10" s="128" t="n">
        <v>96.9769863013699</v>
      </c>
      <c r="F10" s="129" t="n">
        <v>0.1839</v>
      </c>
      <c r="G10" s="130" t="n">
        <v>0.24986301369862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414383561644</v>
      </c>
      <c r="D11" s="129" t="n">
        <v>0.221375</v>
      </c>
      <c r="E11" s="128" t="n">
        <v>94.9452054794521</v>
      </c>
      <c r="F11" s="129" t="n">
        <v>0.205</v>
      </c>
      <c r="G11" s="130" t="n">
        <v>0.40376712328767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2.9183561643836</v>
      </c>
      <c r="D12" s="129" t="n">
        <v>0.2154</v>
      </c>
      <c r="E12" s="128" t="n">
        <v>93.2208219178082</v>
      </c>
      <c r="F12" s="129" t="n">
        <v>0.2062</v>
      </c>
      <c r="G12" s="130" t="n">
        <v>0.30246575342465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0287671232877</v>
      </c>
      <c r="D13" s="129" t="n">
        <v>0.2183</v>
      </c>
      <c r="E13" s="128" t="n">
        <v>91.4068493150685</v>
      </c>
      <c r="F13" s="129" t="n">
        <v>0.2091</v>
      </c>
      <c r="G13" s="130" t="n">
        <v>0.37808219178083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7491193737769</v>
      </c>
      <c r="D14" s="129" t="n">
        <v>0.228142857142857</v>
      </c>
      <c r="E14" s="128" t="n">
        <v>89.6086105675147</v>
      </c>
      <c r="F14" s="129" t="n">
        <v>0.210714285714286</v>
      </c>
      <c r="G14" s="130" t="n">
        <v>0.85949119373776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238904109589</v>
      </c>
      <c r="D15" s="129" t="n">
        <v>0.2218</v>
      </c>
      <c r="E15" s="128" t="n">
        <v>87.6186301369863</v>
      </c>
      <c r="F15" s="129" t="n">
        <v>0.2152</v>
      </c>
      <c r="G15" s="130" t="n">
        <v>0.3797260273972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5.3106849315068</v>
      </c>
      <c r="D16" s="129" t="n">
        <v>0.2234</v>
      </c>
      <c r="E16" s="128" t="n">
        <v>85.7446575342466</v>
      </c>
      <c r="F16" s="129" t="n">
        <v>0.2168</v>
      </c>
      <c r="G16" s="130" t="n">
        <v>0.4339726027397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3.4449315068493</v>
      </c>
      <c r="D17" s="129" t="n">
        <v>0.2238</v>
      </c>
      <c r="E17" s="128" t="n">
        <v>83.9331506849315</v>
      </c>
      <c r="F17" s="129" t="n">
        <v>0.2172</v>
      </c>
      <c r="G17" s="130" t="n">
        <v>0.4882191780821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1.4821917808219</v>
      </c>
      <c r="D18" s="129" t="n">
        <v>0.2253</v>
      </c>
      <c r="E18" s="128" t="n">
        <v>81.9260273972603</v>
      </c>
      <c r="F18" s="129" t="n">
        <v>0.2199</v>
      </c>
      <c r="G18" s="130" t="n">
        <v>0.44383561643834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79.6032876712329</v>
      </c>
      <c r="D19" s="129" t="n">
        <v>0.2256</v>
      </c>
      <c r="E19" s="128" t="n">
        <v>80.1095890410959</v>
      </c>
      <c r="F19" s="129" t="n">
        <v>0.22</v>
      </c>
      <c r="G19" s="130" t="n">
        <v>0.5063013698630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8712328767123</v>
      </c>
      <c r="D20" s="129" t="n">
        <v>0.2345</v>
      </c>
      <c r="E20" s="128" t="n">
        <v>78.4123287671233</v>
      </c>
      <c r="F20" s="129" t="n">
        <v>0.218875</v>
      </c>
      <c r="G20" s="130" t="n">
        <v>1.5410958904109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69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69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48</v>
      </c>
      <c r="D7" s="167" t="n">
        <v>0.232739346324109</v>
      </c>
      <c r="E7" s="168" t="n">
        <v>0.221375</v>
      </c>
      <c r="F7" s="169" t="n">
        <v>0.205</v>
      </c>
      <c r="G7" s="170"/>
      <c r="H7" s="171"/>
      <c r="I7" s="171"/>
      <c r="J7" s="171" t="s">
        <v>124</v>
      </c>
      <c r="K7" s="171" t="n">
        <v>0.2131875</v>
      </c>
      <c r="L7" s="171"/>
      <c r="M7" s="171" t="n">
        <v>0.0163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385</v>
      </c>
      <c r="D8" s="167" t="n">
        <v>0.233161115355355</v>
      </c>
      <c r="E8" s="168" t="n">
        <v>0.228142857142857</v>
      </c>
      <c r="F8" s="169" t="n">
        <v>0.210714285714286</v>
      </c>
      <c r="G8" s="170"/>
      <c r="H8" s="171"/>
      <c r="I8" s="171"/>
      <c r="J8" s="171" t="s">
        <v>125</v>
      </c>
      <c r="K8" s="171" t="n">
        <v>0.219428571428571</v>
      </c>
      <c r="L8" s="171"/>
      <c r="M8" s="171" t="n">
        <v>0.017428571428571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392</v>
      </c>
      <c r="D9" s="167" t="n">
        <v>0.235677449919129</v>
      </c>
      <c r="E9" s="168" t="n">
        <v>0.2345</v>
      </c>
      <c r="F9" s="169" t="n">
        <v>0.218875</v>
      </c>
      <c r="G9" s="170"/>
      <c r="H9" s="171"/>
      <c r="I9" s="171"/>
      <c r="J9" s="171" t="s">
        <v>126</v>
      </c>
      <c r="K9" s="171" t="n">
        <v>0.2266875</v>
      </c>
      <c r="L9" s="171"/>
      <c r="M9" s="171" t="n">
        <v>0.015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1925757575758</v>
      </c>
      <c r="F10" s="169" t="n">
        <v>0.202694696969697</v>
      </c>
      <c r="G10" s="170"/>
      <c r="H10" s="171"/>
      <c r="I10" s="171"/>
      <c r="J10" s="171" t="s">
        <v>128</v>
      </c>
      <c r="K10" s="171" t="n">
        <v>0.207310227272727</v>
      </c>
      <c r="L10" s="171"/>
      <c r="M10" s="171" t="n">
        <v>0.0092310606060606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201</v>
      </c>
      <c r="D11" s="167" t="n">
        <v>0.152</v>
      </c>
      <c r="E11" s="168" t="n">
        <v>0.214044</v>
      </c>
      <c r="F11" s="169" t="n">
        <v>0.202267333333333</v>
      </c>
      <c r="G11" s="170"/>
      <c r="H11" s="171"/>
      <c r="I11" s="171"/>
      <c r="J11" s="171" t="s">
        <v>129</v>
      </c>
      <c r="K11" s="171" t="n">
        <v>0.208155666666667</v>
      </c>
      <c r="L11" s="171"/>
      <c r="M11" s="171" t="n">
        <v>0.01177666666666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4134641100425</v>
      </c>
      <c r="E12" s="168" t="n">
        <v>0.218002777777778</v>
      </c>
      <c r="F12" s="169" t="n">
        <v>0.211291666666667</v>
      </c>
      <c r="G12" s="170"/>
      <c r="H12" s="171"/>
      <c r="I12" s="171"/>
      <c r="J12" s="171" t="s">
        <v>130</v>
      </c>
      <c r="K12" s="171" t="n">
        <v>0.214647222222222</v>
      </c>
      <c r="L12" s="171"/>
      <c r="M12" s="171" t="n">
        <v>0.0067111111111111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16</v>
      </c>
      <c r="D13" s="167" t="n">
        <v>0.220346428571429</v>
      </c>
      <c r="E13" s="168" t="n">
        <v>0.221561666666667</v>
      </c>
      <c r="F13" s="169" t="n">
        <v>0.212596666666667</v>
      </c>
      <c r="G13" s="170"/>
      <c r="H13" s="171"/>
      <c r="I13" s="171"/>
      <c r="J13" s="171" t="s">
        <v>131</v>
      </c>
      <c r="K13" s="171" t="n">
        <v>0.217079166666667</v>
      </c>
      <c r="L13" s="171"/>
      <c r="M13" s="171" t="n">
        <v>0.0089649999999999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0205</v>
      </c>
      <c r="F14" s="169" t="n">
        <v>0.211758333333333</v>
      </c>
      <c r="G14" s="170"/>
      <c r="H14" s="171"/>
      <c r="I14" s="171"/>
      <c r="J14" s="171" t="s">
        <v>132</v>
      </c>
      <c r="K14" s="171" t="n">
        <v>0.215981666666667</v>
      </c>
      <c r="L14" s="171"/>
      <c r="M14" s="171" t="n">
        <v>0.0084466666666667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1541666666667</v>
      </c>
      <c r="F15" s="169" t="n">
        <v>0.21140625</v>
      </c>
      <c r="G15" s="170"/>
      <c r="H15" s="171"/>
      <c r="I15" s="171"/>
      <c r="J15" s="171" t="s">
        <v>133</v>
      </c>
      <c r="K15" s="171" t="n">
        <v>0.216473958333333</v>
      </c>
      <c r="L15" s="171"/>
      <c r="M15" s="171" t="n">
        <v>0.01013541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5377777777778</v>
      </c>
      <c r="F16" s="169" t="n">
        <v>0.212983333333333</v>
      </c>
      <c r="G16" s="170"/>
      <c r="H16" s="171"/>
      <c r="I16" s="171"/>
      <c r="J16" s="171" t="s">
        <v>134</v>
      </c>
      <c r="K16" s="171" t="n">
        <v>0.219180555555556</v>
      </c>
      <c r="L16" s="171"/>
      <c r="M16" s="171" t="n">
        <v>0.012394444444444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38157291666667</v>
      </c>
      <c r="F17" s="169" t="n">
        <v>0.216239583333333</v>
      </c>
      <c r="G17" s="170"/>
      <c r="H17" s="171"/>
      <c r="I17" s="171"/>
      <c r="J17" s="171" t="s">
        <v>135</v>
      </c>
      <c r="K17" s="171" t="n">
        <v>0.2271984375</v>
      </c>
      <c r="L17" s="171"/>
      <c r="M17" s="171" t="n">
        <v>0.021917708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51175</v>
      </c>
      <c r="F18" s="169" t="n">
        <v>0.228833333333333</v>
      </c>
      <c r="G18" s="170"/>
      <c r="H18" s="171"/>
      <c r="I18" s="171"/>
      <c r="J18" s="171" t="s">
        <v>136</v>
      </c>
      <c r="K18" s="171" t="n">
        <v>0.240004166666667</v>
      </c>
      <c r="L18" s="171"/>
      <c r="M18" s="171" t="n">
        <v>0.02234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208375</v>
      </c>
      <c r="F19" s="169" t="n">
        <v>0.194866666666667</v>
      </c>
      <c r="G19" s="170"/>
      <c r="H19" s="171"/>
      <c r="I19" s="171"/>
      <c r="J19" s="171" t="s">
        <v>137</v>
      </c>
      <c r="K19" s="171" t="n">
        <v>0.201620833333333</v>
      </c>
      <c r="L19" s="171"/>
      <c r="M19" s="171" t="n">
        <v>0.0135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108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53861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e">
        <f aca="false"/>
        <v>#DIV/0!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9408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21.566</v>
      </c>
      <c r="E28" s="186" t="n">
        <v>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140.9358</v>
      </c>
      <c r="E29" s="186" t="s">
        <v>1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16161.84708</v>
      </c>
      <c r="E30" s="186" t="n">
        <v>19984.8184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621.37</v>
      </c>
      <c r="E31" s="189" t="n">
        <v>803.4901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348</v>
      </c>
      <c r="D61" s="211" t="n">
        <v>0.23273934632410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85</v>
      </c>
      <c r="D62" s="211" t="n">
        <v>0.23316111535535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92</v>
      </c>
      <c r="D63" s="211" t="n">
        <v>0.235677449919129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01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24134641100425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16</v>
      </c>
      <c r="D67" s="211" t="n">
        <v>0.220346428571429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69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9</v>
      </c>
      <c r="E5" s="223"/>
      <c r="F5" s="224" t="s">
        <v>118</v>
      </c>
      <c r="G5" s="225" t="n">
        <v>44693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48</v>
      </c>
      <c r="D7" s="166" t="n">
        <v>0.235366868573939</v>
      </c>
      <c r="E7" s="167" t="n">
        <v>0.230111824074279</v>
      </c>
      <c r="F7" s="168" t="n">
        <v>0.221375</v>
      </c>
      <c r="G7" s="169" t="n">
        <v>0.20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385</v>
      </c>
      <c r="D8" s="166" t="n">
        <v>0.234343539870116</v>
      </c>
      <c r="E8" s="167" t="n">
        <v>0.231978690840593</v>
      </c>
      <c r="F8" s="168" t="n">
        <v>0.228142857142857</v>
      </c>
      <c r="G8" s="169" t="n">
        <v>0.21071428571428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392</v>
      </c>
      <c r="D9" s="166" t="n">
        <v>0.238066525483941</v>
      </c>
      <c r="E9" s="167" t="n">
        <v>0.233288374354317</v>
      </c>
      <c r="F9" s="168" t="n">
        <v>0.2345</v>
      </c>
      <c r="G9" s="169" t="n">
        <v>0.218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1925757575758</v>
      </c>
      <c r="G10" s="169" t="n">
        <v>0.20269469696969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201</v>
      </c>
      <c r="D11" s="166" t="n">
        <v>0.154</v>
      </c>
      <c r="E11" s="167" t="n">
        <v>0.15</v>
      </c>
      <c r="F11" s="168" t="n">
        <v>0.214044</v>
      </c>
      <c r="G11" s="169" t="n">
        <v>0.2022673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528921110227</v>
      </c>
      <c r="E12" s="167" t="n">
        <v>0.221740361090623</v>
      </c>
      <c r="F12" s="168" t="n">
        <v>0.218002777777778</v>
      </c>
      <c r="G12" s="169" t="n">
        <v>0.211291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16</v>
      </c>
      <c r="D13" s="166" t="n">
        <v>0.2205</v>
      </c>
      <c r="E13" s="167" t="n">
        <v>0.220192857142857</v>
      </c>
      <c r="F13" s="168" t="n">
        <v>0.221561666666667</v>
      </c>
      <c r="G13" s="169" t="n">
        <v>0.212596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21</v>
      </c>
      <c r="D14" s="166" t="n">
        <v>0.223239087765331</v>
      </c>
      <c r="E14" s="167" t="n">
        <v>0.21686261011874</v>
      </c>
      <c r="F14" s="168" t="n">
        <v>0.220205</v>
      </c>
      <c r="G14" s="169" t="n">
        <v>0.211758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21541666666667</v>
      </c>
      <c r="G15" s="169" t="n">
        <v>0.211406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25377777777778</v>
      </c>
      <c r="G16" s="169" t="n">
        <v>0.212983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38157291666667</v>
      </c>
      <c r="G17" s="169" t="n">
        <v>0.216239583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51175</v>
      </c>
      <c r="G18" s="169" t="n">
        <v>0.228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8375</v>
      </c>
      <c r="G19" s="169" t="n">
        <v>0.1948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045</v>
      </c>
      <c r="E22" s="236"/>
      <c r="F22" s="237" t="n">
        <v>0.141716666666667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67389</v>
      </c>
      <c r="E23" s="236"/>
      <c r="F23" s="237" t="n">
        <v>0.144033325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s">
        <v>150</v>
      </c>
      <c r="E24" s="236"/>
      <c r="F24" s="237" t="s">
        <v>150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2075</v>
      </c>
      <c r="E25" s="236"/>
      <c r="F25" s="237" t="n">
        <v>0.180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21.566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140.9358</v>
      </c>
      <c r="E29" s="242"/>
      <c r="F29" s="243" t="s">
        <v>150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16161.84708</v>
      </c>
      <c r="E30" s="242"/>
      <c r="F30" s="243" t="n">
        <v>19984.81842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621.37</v>
      </c>
      <c r="E31" s="242"/>
      <c r="F31" s="243" t="n">
        <v>803.4901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5-12T06:06:49Z</dcterms:modified>
  <cp:revision>0</cp:revision>
  <dc:subject/>
  <dc:title/>
</cp:coreProperties>
</file>