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19375</c:v>
                </c:pt>
                <c:pt idx="1">
                  <c:v>0.218</c:v>
                </c:pt>
                <c:pt idx="2">
                  <c:v>0.2266875</c:v>
                </c:pt>
                <c:pt idx="3">
                  <c:v>0.215304545454545</c:v>
                </c:pt>
                <c:pt idx="4">
                  <c:v>0.215941166666667</c:v>
                </c:pt>
                <c:pt idx="5">
                  <c:v>0.223016527777778</c:v>
                </c:pt>
                <c:pt idx="6">
                  <c:v>0.2243125</c:v>
                </c:pt>
                <c:pt idx="7">
                  <c:v>0.2248175</c:v>
                </c:pt>
                <c:pt idx="8">
                  <c:v>0.225216666666667</c:v>
                </c:pt>
                <c:pt idx="9">
                  <c:v>0.227204166666667</c:v>
                </c:pt>
                <c:pt idx="10">
                  <c:v>0.24205625</c:v>
                </c:pt>
                <c:pt idx="11">
                  <c:v>0.253370833333333</c:v>
                </c:pt>
                <c:pt idx="12">
                  <c:v>0.229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714365"/>
        <c:axId val="68707311"/>
      </c:lineChart>
      <c:catAx>
        <c:axId val="2471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7311"/>
        <c:crossesAt val="0"/>
        <c:auto val="1"/>
        <c:lblAlgn val="ctr"/>
        <c:lblOffset val="100"/>
        <c:noMultiLvlLbl val="0"/>
      </c:catAx>
      <c:valAx>
        <c:axId val="6870731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4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1" sqref="A9 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9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9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9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51</v>
      </c>
      <c r="G9" s="68" t="n">
        <v>98.4627984722764</v>
      </c>
      <c r="H9" s="69" t="n">
        <v>0.21575</v>
      </c>
      <c r="I9" s="68" t="n">
        <v>98.5960909120318</v>
      </c>
      <c r="J9" s="69" t="n">
        <v>0.20625</v>
      </c>
      <c r="K9" s="70" t="n">
        <v>0.13329243975542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43</v>
      </c>
      <c r="G10" s="68" t="n">
        <v>95.6540922824631</v>
      </c>
      <c r="H10" s="69" t="n">
        <v>0.218333333333333</v>
      </c>
      <c r="I10" s="68" t="n">
        <v>96.0562904777198</v>
      </c>
      <c r="J10" s="69" t="n">
        <v>0.206833333333333</v>
      </c>
      <c r="K10" s="70" t="n">
        <v>0.40219819525665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88</v>
      </c>
      <c r="G11" s="68" t="n">
        <v>92.7071335208916</v>
      </c>
      <c r="H11" s="69" t="n">
        <v>0.2157</v>
      </c>
      <c r="I11" s="68" t="n">
        <v>93.1756338816088</v>
      </c>
      <c r="J11" s="69" t="n">
        <v>0.2048</v>
      </c>
      <c r="K11" s="70" t="n">
        <v>0.46850036071715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18</v>
      </c>
      <c r="G12" s="68" t="n">
        <v>92.8864502499424</v>
      </c>
      <c r="H12" s="69" t="n">
        <v>0.211625</v>
      </c>
      <c r="I12" s="68" t="n">
        <v>93.2568753227581</v>
      </c>
      <c r="J12" s="69" t="n">
        <v>0.20425</v>
      </c>
      <c r="K12" s="70" t="n">
        <v>0.37042507281567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49</v>
      </c>
      <c r="G13" s="68" t="n">
        <v>92.3457999713855</v>
      </c>
      <c r="H13" s="69" t="n">
        <v>0.2125</v>
      </c>
      <c r="I13" s="68" t="n">
        <v>92.7644537634923</v>
      </c>
      <c r="J13" s="69" t="n">
        <v>0.205125</v>
      </c>
      <c r="K13" s="70" t="n">
        <v>0.41865379210682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08</v>
      </c>
      <c r="G14" s="68" t="n">
        <v>91.5363089873222</v>
      </c>
      <c r="H14" s="69" t="n">
        <v>0.214</v>
      </c>
      <c r="I14" s="68" t="n">
        <v>92.0471444965868</v>
      </c>
      <c r="J14" s="69" t="n">
        <v>0.206625</v>
      </c>
      <c r="K14" s="70" t="n">
        <v>0.51083550926456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69</v>
      </c>
      <c r="G15" s="68" t="n">
        <v>91.2764807322527</v>
      </c>
      <c r="H15" s="69" t="n">
        <v>0.2155</v>
      </c>
      <c r="I15" s="68" t="n">
        <v>91.876280132947</v>
      </c>
      <c r="J15" s="69" t="n">
        <v>0.208125</v>
      </c>
      <c r="K15" s="70" t="n">
        <v>0.5997994006942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30</v>
      </c>
      <c r="G16" s="68" t="n">
        <v>88.3924258049733</v>
      </c>
      <c r="H16" s="69" t="n">
        <v>0.21825</v>
      </c>
      <c r="I16" s="68" t="n">
        <v>89.194383434132</v>
      </c>
      <c r="J16" s="69" t="n">
        <v>0.2095</v>
      </c>
      <c r="K16" s="70" t="n">
        <v>0.8019576291586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78</v>
      </c>
      <c r="G17" s="68" t="n">
        <v>85.8602651716999</v>
      </c>
      <c r="H17" s="69" t="n">
        <v>0.21975</v>
      </c>
      <c r="I17" s="68" t="n">
        <v>86.8569933430395</v>
      </c>
      <c r="J17" s="69" t="n">
        <v>0.209625</v>
      </c>
      <c r="K17" s="70" t="n">
        <v>0.99672817133959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78</v>
      </c>
      <c r="G18" s="68" t="n">
        <v>88.2099454265879</v>
      </c>
      <c r="H18" s="69" t="n">
        <v>0.22</v>
      </c>
      <c r="I18" s="68" t="n">
        <v>89.2387720700235</v>
      </c>
      <c r="J18" s="69" t="n">
        <v>0.20975</v>
      </c>
      <c r="K18" s="70" t="n">
        <v>1.0288266434355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08</v>
      </c>
      <c r="G19" s="68" t="n">
        <v>82.7413261406659</v>
      </c>
      <c r="H19" s="69" t="n">
        <v>0.2205</v>
      </c>
      <c r="I19" s="68" t="n">
        <v>83.7920041895662</v>
      </c>
      <c r="J19" s="69" t="n">
        <v>0.210125</v>
      </c>
      <c r="K19" s="70" t="n">
        <v>1.0506780489003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53</v>
      </c>
      <c r="G20" s="68" t="n">
        <v>80.5870235719645</v>
      </c>
      <c r="H20" s="69" t="n">
        <v>0.221</v>
      </c>
      <c r="I20" s="68" t="n">
        <v>81.7095551519211</v>
      </c>
      <c r="J20" s="69" t="n">
        <v>0.2105</v>
      </c>
      <c r="K20" s="70" t="n">
        <v>1.1225315799566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83</v>
      </c>
      <c r="G21" s="68" t="n">
        <v>86.4270934937785</v>
      </c>
      <c r="H21" s="69" t="n">
        <v>0.221125</v>
      </c>
      <c r="I21" s="68" t="n">
        <v>87.6632186851851</v>
      </c>
      <c r="J21" s="69" t="n">
        <v>0.210625</v>
      </c>
      <c r="K21" s="70" t="n">
        <v>1.2361251914065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00</v>
      </c>
      <c r="G22" s="68" t="n">
        <v>85.6400178870522</v>
      </c>
      <c r="H22" s="69" t="n">
        <v>0.22275</v>
      </c>
      <c r="I22" s="68" t="n">
        <v>86.7610472528068</v>
      </c>
      <c r="J22" s="69" t="n">
        <v>0.213375</v>
      </c>
      <c r="K22" s="70" t="n">
        <v>1.1210293657545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74</v>
      </c>
      <c r="G23" s="68" t="n">
        <v>83.3621383917273</v>
      </c>
      <c r="H23" s="69" t="n">
        <v>0.2235</v>
      </c>
      <c r="I23" s="68" t="n">
        <v>84.6264323736764</v>
      </c>
      <c r="J23" s="69" t="n">
        <v>0.21375</v>
      </c>
      <c r="K23" s="70" t="n">
        <v>1.2642939819490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66</v>
      </c>
      <c r="G24" s="68" t="n">
        <v>80.455879825114</v>
      </c>
      <c r="H24" s="69" t="n">
        <v>0.224125</v>
      </c>
      <c r="I24" s="68" t="n">
        <v>81.8621710402124</v>
      </c>
      <c r="J24" s="69" t="n">
        <v>0.214125</v>
      </c>
      <c r="K24" s="70" t="n">
        <v>1.4062912150984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13</v>
      </c>
      <c r="G25" s="68" t="n">
        <v>81.6852246147222</v>
      </c>
      <c r="H25" s="69" t="n">
        <v>0.2177</v>
      </c>
      <c r="I25" s="68" t="n">
        <v>83.9083342296447</v>
      </c>
      <c r="J25" s="69" t="n">
        <v>0.203</v>
      </c>
      <c r="K25" s="70" t="n">
        <v>2.2231096149224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58</v>
      </c>
      <c r="G26" s="68" t="n">
        <v>78.5727460805665</v>
      </c>
      <c r="H26" s="69" t="n">
        <v>0.21998</v>
      </c>
      <c r="I26" s="68" t="n">
        <v>80.2482550665628</v>
      </c>
      <c r="J26" s="69" t="n">
        <v>0.209</v>
      </c>
      <c r="K26" s="70" t="n">
        <v>1.675508985996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35</v>
      </c>
      <c r="G27" s="68" t="n">
        <v>69.3788525403944</v>
      </c>
      <c r="H27" s="69" t="n">
        <v>0.2235</v>
      </c>
      <c r="I27" s="68" t="n">
        <v>72.2420803814506</v>
      </c>
      <c r="J27" s="69" t="n">
        <v>0.204666666666667</v>
      </c>
      <c r="K27" s="70" t="n">
        <v>2.8632278410561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39</v>
      </c>
      <c r="G28" s="68" t="n">
        <v>75.9860792069301</v>
      </c>
      <c r="H28" s="69" t="n">
        <v>0.22024</v>
      </c>
      <c r="I28" s="68" t="n">
        <v>78.5008083459176</v>
      </c>
      <c r="J28" s="69" t="n">
        <v>0.2058</v>
      </c>
      <c r="K28" s="70" t="n">
        <v>2.5147291389874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86</v>
      </c>
      <c r="G29" s="68" t="n">
        <v>71.5720272794725</v>
      </c>
      <c r="H29" s="69" t="n">
        <v>0.226475</v>
      </c>
      <c r="I29" s="68" t="n">
        <v>72.7763615452781</v>
      </c>
      <c r="J29" s="69" t="n">
        <v>0.219375</v>
      </c>
      <c r="K29" s="70" t="n">
        <v>1.204334265805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17</v>
      </c>
      <c r="G30" s="68" t="n">
        <v>89.3070000145098</v>
      </c>
      <c r="H30" s="69" t="n">
        <v>0.219625</v>
      </c>
      <c r="I30" s="68" t="n">
        <v>91.0983631216465</v>
      </c>
      <c r="J30" s="69" t="n">
        <v>0.21075</v>
      </c>
      <c r="K30" s="70" t="n">
        <v>1.7913631071367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78</v>
      </c>
      <c r="G31" s="68" t="n">
        <v>74.0637805725921</v>
      </c>
      <c r="H31" s="69" t="n">
        <v>0.22742</v>
      </c>
      <c r="I31" s="68" t="n">
        <v>75.1779288172329</v>
      </c>
      <c r="J31" s="69" t="n">
        <v>0.22134</v>
      </c>
      <c r="K31" s="70" t="n">
        <v>1.1141482446408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53</v>
      </c>
      <c r="G32" s="68" t="n">
        <v>71.580133184377</v>
      </c>
      <c r="H32" s="69" t="n">
        <v>0.22705</v>
      </c>
      <c r="I32" s="68" t="n">
        <v>72.5270911005696</v>
      </c>
      <c r="J32" s="69" t="n">
        <v>0.221975</v>
      </c>
      <c r="K32" s="70" t="n">
        <v>0.94695791619260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45</v>
      </c>
      <c r="G33" s="68" t="n">
        <v>61.8921228373077</v>
      </c>
      <c r="H33" s="69" t="n">
        <v>0.22505</v>
      </c>
      <c r="I33" s="68" t="n">
        <v>63.0706648636984</v>
      </c>
      <c r="J33" s="69" t="n">
        <v>0.218516666666667</v>
      </c>
      <c r="K33" s="70" t="n">
        <v>1.1785420263907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62</v>
      </c>
      <c r="G34" s="68" t="n">
        <v>66.7688374058567</v>
      </c>
      <c r="H34" s="69" t="n">
        <v>0.22648</v>
      </c>
      <c r="I34" s="68" t="n">
        <v>67.9214211906331</v>
      </c>
      <c r="J34" s="69" t="n">
        <v>0.2204</v>
      </c>
      <c r="K34" s="70" t="n">
        <v>1.152583784776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90</v>
      </c>
      <c r="G35" s="68" t="n">
        <v>58.2382836189946</v>
      </c>
      <c r="H35" s="69" t="n">
        <v>0.221333333333333</v>
      </c>
      <c r="I35" s="68" t="n">
        <v>59.3673771731217</v>
      </c>
      <c r="J35" s="69" t="n">
        <v>0.215033333333333</v>
      </c>
      <c r="K35" s="70" t="n">
        <v>1.1290935541270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82</v>
      </c>
      <c r="G36" s="68" t="n">
        <v>69.608905140304</v>
      </c>
      <c r="H36" s="69" t="n">
        <v>0.228775</v>
      </c>
      <c r="I36" s="68" t="n">
        <v>70.8215675412846</v>
      </c>
      <c r="J36" s="69" t="n">
        <v>0.222825</v>
      </c>
      <c r="K36" s="70" t="n">
        <v>1.2126624009806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43</v>
      </c>
      <c r="G37" s="68" t="n">
        <v>69.9383471294883</v>
      </c>
      <c r="H37" s="69" t="n">
        <v>0.22955</v>
      </c>
      <c r="I37" s="68" t="n">
        <v>71.1788574178214</v>
      </c>
      <c r="J37" s="69" t="n">
        <v>0.223625</v>
      </c>
      <c r="K37" s="70" t="n">
        <v>1.2405102883330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10</v>
      </c>
      <c r="G38" s="68" t="n">
        <v>67.707538483495</v>
      </c>
      <c r="H38" s="69" t="n">
        <v>0.229975</v>
      </c>
      <c r="I38" s="68" t="n">
        <v>69.2419337272514</v>
      </c>
      <c r="J38" s="69" t="n">
        <v>0.222925</v>
      </c>
      <c r="K38" s="70" t="n">
        <v>1.5343952437563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16</v>
      </c>
      <c r="G39" s="68" t="n">
        <v>87.0557524839469</v>
      </c>
      <c r="H39" s="69" t="n">
        <v>0.22442</v>
      </c>
      <c r="I39" s="68" t="n">
        <v>89.4898943546277</v>
      </c>
      <c r="J39" s="69" t="n">
        <v>0.21538</v>
      </c>
      <c r="K39" s="70" t="n">
        <v>2.4341418706807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61</v>
      </c>
      <c r="G40" s="68" t="n">
        <v>67.0647379882876</v>
      </c>
      <c r="H40" s="69" t="n">
        <v>0.23045</v>
      </c>
      <c r="I40" s="68" t="n">
        <v>68.5140863618809</v>
      </c>
      <c r="J40" s="69" t="n">
        <v>0.224025</v>
      </c>
      <c r="K40" s="70" t="n">
        <v>1.4493483735932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22</v>
      </c>
      <c r="G41" s="68" t="n">
        <v>54.73900743659</v>
      </c>
      <c r="H41" s="69" t="n">
        <v>0.230625</v>
      </c>
      <c r="I41" s="68" t="n">
        <v>56.0654943446187</v>
      </c>
      <c r="J41" s="69" t="n">
        <v>0.224075</v>
      </c>
      <c r="K41" s="70" t="n">
        <v>1.3264869080287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83</v>
      </c>
      <c r="G42" s="68" t="n">
        <v>61.4283071585206</v>
      </c>
      <c r="H42" s="69" t="n">
        <v>0.231175</v>
      </c>
      <c r="I42" s="68" t="n">
        <v>62.8678107447772</v>
      </c>
      <c r="J42" s="69" t="n">
        <v>0.224625</v>
      </c>
      <c r="K42" s="70" t="n">
        <v>1.4395035862566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44</v>
      </c>
      <c r="G43" s="68" t="n">
        <v>65.2774420934554</v>
      </c>
      <c r="H43" s="69" t="n">
        <v>0.2243</v>
      </c>
      <c r="I43" s="68" t="n">
        <v>67.0661131724441</v>
      </c>
      <c r="J43" s="69" t="n">
        <v>0.216733333333333</v>
      </c>
      <c r="K43" s="70" t="n">
        <v>1.7886710789887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35</v>
      </c>
      <c r="G44" s="68" t="n">
        <v>62.7651922543286</v>
      </c>
      <c r="H44" s="69" t="n">
        <v>0.224866666666667</v>
      </c>
      <c r="I44" s="68" t="n">
        <v>64.5435337885559</v>
      </c>
      <c r="J44" s="69" t="n">
        <v>0.2173</v>
      </c>
      <c r="K44" s="70" t="n">
        <v>1.7783415342272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82</v>
      </c>
      <c r="G45" s="68" t="n">
        <v>56.7058317291972</v>
      </c>
      <c r="H45" s="69" t="n">
        <v>0.225333333333333</v>
      </c>
      <c r="I45" s="68" t="n">
        <v>58.4020499844514</v>
      </c>
      <c r="J45" s="69" t="n">
        <v>0.2177</v>
      </c>
      <c r="K45" s="70" t="n">
        <v>1.6962182552542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43</v>
      </c>
      <c r="G46" s="68" t="n">
        <v>54.2639778962384</v>
      </c>
      <c r="H46" s="69" t="n">
        <v>0.2338</v>
      </c>
      <c r="I46" s="68" t="n">
        <v>56.0521050750879</v>
      </c>
      <c r="J46" s="69" t="n">
        <v>0.22545</v>
      </c>
      <c r="K46" s="70" t="n">
        <v>1.7881271788495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305</v>
      </c>
      <c r="G47" s="68" t="n">
        <v>61.6418486486798</v>
      </c>
      <c r="H47" s="69" t="n">
        <v>0.2341</v>
      </c>
      <c r="I47" s="68" t="n">
        <v>63.5989558468466</v>
      </c>
      <c r="J47" s="69" t="n">
        <v>0.22575</v>
      </c>
      <c r="K47" s="70" t="n">
        <v>1.9571071981668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27</v>
      </c>
      <c r="G48" s="68" t="n">
        <v>67.8177827182763</v>
      </c>
      <c r="H48" s="69" t="n">
        <v>0.225533333333333</v>
      </c>
      <c r="I48" s="68" t="n">
        <v>70.8365753985537</v>
      </c>
      <c r="J48" s="69" t="n">
        <v>0.214066666666667</v>
      </c>
      <c r="K48" s="70" t="n">
        <v>3.0187926802774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47</v>
      </c>
      <c r="G49" s="68" t="n">
        <v>65.0796051034866</v>
      </c>
      <c r="H49" s="69" t="n">
        <v>0.233825</v>
      </c>
      <c r="I49" s="68" t="n">
        <v>67.7357569861346</v>
      </c>
      <c r="J49" s="69" t="n">
        <v>0.22335</v>
      </c>
      <c r="K49" s="70" t="n">
        <v>2.6561518826480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26</v>
      </c>
      <c r="G50" s="68" t="n">
        <v>55.6574787115788</v>
      </c>
      <c r="H50" s="69" t="n">
        <v>0.2355</v>
      </c>
      <c r="I50" s="68" t="n">
        <v>58.3526573283317</v>
      </c>
      <c r="J50" s="69" t="n">
        <v>0.22415</v>
      </c>
      <c r="K50" s="70" t="n">
        <v>2.695178616752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30</v>
      </c>
      <c r="G51" s="68" t="n">
        <v>56.5211261083425</v>
      </c>
      <c r="H51" s="69" t="n">
        <v>0.229066666666667</v>
      </c>
      <c r="I51" s="68" t="n">
        <v>59.4795743935358</v>
      </c>
      <c r="J51" s="69" t="n">
        <v>0.217333333333333</v>
      </c>
      <c r="K51" s="70" t="n">
        <v>2.9584482851932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91</v>
      </c>
      <c r="G52" s="68" t="n">
        <v>58.118629833208</v>
      </c>
      <c r="H52" s="69" t="n">
        <v>0.229966666666667</v>
      </c>
      <c r="I52" s="68" t="n">
        <v>61.1718841066918</v>
      </c>
      <c r="J52" s="69" t="n">
        <v>0.218233333333333</v>
      </c>
      <c r="K52" s="70" t="n">
        <v>3.053254273483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22</v>
      </c>
      <c r="G53" s="68" t="n">
        <v>42.5587238668107</v>
      </c>
      <c r="H53" s="69" t="n">
        <v>0.230866666666667</v>
      </c>
      <c r="I53" s="68" t="n">
        <v>45.017408968625</v>
      </c>
      <c r="J53" s="69" t="n">
        <v>0.219133333333333</v>
      </c>
      <c r="K53" s="70" t="n">
        <v>2.458685101814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96</v>
      </c>
      <c r="G54" s="68" t="n">
        <v>45.0556916206701</v>
      </c>
      <c r="H54" s="69" t="n">
        <v>0.231766666666667</v>
      </c>
      <c r="I54" s="68" t="n">
        <v>47.6170833614322</v>
      </c>
      <c r="J54" s="69" t="n">
        <v>0.220033333333333</v>
      </c>
      <c r="K54" s="70" t="n">
        <v>2.5613917407620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902</v>
      </c>
      <c r="G55" s="68" t="n">
        <v>47.0369957899163</v>
      </c>
      <c r="H55" s="69" t="n">
        <v>0.26075</v>
      </c>
      <c r="I55" s="68" t="n">
        <v>49.5596379111004</v>
      </c>
      <c r="J55" s="69" t="n">
        <v>0.2482</v>
      </c>
      <c r="K55" s="70" t="n">
        <v>2.5226421211841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39</v>
      </c>
      <c r="G56" s="68" t="n">
        <v>39.1109632662431</v>
      </c>
      <c r="H56" s="69" t="n">
        <v>0.25915</v>
      </c>
      <c r="I56" s="68" t="n">
        <v>41.8074469212928</v>
      </c>
      <c r="J56" s="69" t="n">
        <v>0.244</v>
      </c>
      <c r="K56" s="70" t="n">
        <v>2.6964836550497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69</v>
      </c>
      <c r="G57" s="68" t="n">
        <v>54.2498885150142</v>
      </c>
      <c r="H57" s="69" t="n">
        <v>0.2593</v>
      </c>
      <c r="I57" s="68" t="n">
        <v>57.7166731506254</v>
      </c>
      <c r="J57" s="69" t="n">
        <v>0.2441</v>
      </c>
      <c r="K57" s="70" t="n">
        <v>3.4667846356112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92</v>
      </c>
      <c r="G58" s="68" t="n">
        <v>38.6596521314139</v>
      </c>
      <c r="H58" s="69" t="n">
        <v>0.2594</v>
      </c>
      <c r="I58" s="68" t="n">
        <v>41.3328284524772</v>
      </c>
      <c r="J58" s="69" t="n">
        <v>0.2442</v>
      </c>
      <c r="K58" s="70" t="n">
        <v>2.6731763210633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53</v>
      </c>
      <c r="G59" s="68" t="n">
        <v>53.8357784457915</v>
      </c>
      <c r="H59" s="69" t="n">
        <v>0.2595</v>
      </c>
      <c r="I59" s="68" t="n">
        <v>57.2865471496005</v>
      </c>
      <c r="J59" s="69" t="n">
        <v>0.2443</v>
      </c>
      <c r="K59" s="70" t="n">
        <v>3.4507687038090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510</v>
      </c>
      <c r="G60" s="68" t="n">
        <v>41.2147752990016</v>
      </c>
      <c r="H60" s="69" t="n">
        <v>0.2664</v>
      </c>
      <c r="I60" s="68" t="n">
        <v>45.5402464786416</v>
      </c>
      <c r="J60" s="69" t="n">
        <v>0.242933333333333</v>
      </c>
      <c r="K60" s="70" t="n">
        <v>4.3254711796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91</v>
      </c>
      <c r="G61" s="68" t="n">
        <v>46.6373274707005</v>
      </c>
      <c r="H61" s="69" t="n">
        <v>0.25965</v>
      </c>
      <c r="I61" s="68" t="n">
        <v>49.7007892269823</v>
      </c>
      <c r="J61" s="69" t="n">
        <v>0.2445</v>
      </c>
      <c r="K61" s="70" t="n">
        <v>3.0634617562818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305</v>
      </c>
      <c r="G62" s="68" t="n">
        <v>39.0997707650131</v>
      </c>
      <c r="H62" s="69" t="n">
        <v>0.273133333333333</v>
      </c>
      <c r="I62" s="68" t="n">
        <v>43.5827248165612</v>
      </c>
      <c r="J62" s="69" t="n">
        <v>0.246366666666667</v>
      </c>
      <c r="K62" s="70" t="n">
        <v>4.4829540515481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810</v>
      </c>
      <c r="G63" s="68" t="n">
        <v>55.5399450683174</v>
      </c>
      <c r="H63" s="69" t="n">
        <v>0.2195</v>
      </c>
      <c r="I63" s="68" t="n">
        <v>55.5919712049129</v>
      </c>
      <c r="J63" s="69" t="n">
        <v>0.2193</v>
      </c>
      <c r="K63" s="70" t="n">
        <v>0.052026136595571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91</v>
      </c>
      <c r="G64" s="68" t="n">
        <v>41.6929879231197</v>
      </c>
      <c r="H64" s="69" t="n">
        <v>0.2196</v>
      </c>
      <c r="I64" s="68" t="n">
        <v>41.7128307038647</v>
      </c>
      <c r="J64" s="69" t="n">
        <v>0.2195</v>
      </c>
      <c r="K64" s="70" t="n">
        <v>0.019842780745001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905</v>
      </c>
      <c r="G65" s="68" t="n">
        <v>61.7992942263546</v>
      </c>
      <c r="H65" s="69" t="n">
        <v>0.2197</v>
      </c>
      <c r="I65" s="68" t="n">
        <v>61.8278256959621</v>
      </c>
      <c r="J65" s="69" t="n">
        <v>0.2196</v>
      </c>
      <c r="K65" s="70" t="n">
        <v>0.028531469607528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57</v>
      </c>
      <c r="G66" s="68" t="n">
        <v>61.7709165320439</v>
      </c>
      <c r="H66" s="69" t="n">
        <v>0.2198</v>
      </c>
      <c r="I66" s="68" t="n">
        <v>61.7993784935171</v>
      </c>
      <c r="J66" s="69" t="n">
        <v>0.2197</v>
      </c>
      <c r="K66" s="70" t="n">
        <v>0.028461961473155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30</v>
      </c>
      <c r="G67" s="68" t="n">
        <v>57.1109927735219</v>
      </c>
      <c r="H67" s="69" t="n">
        <v>0.22</v>
      </c>
      <c r="I67" s="68" t="n">
        <v>57.1638370018037</v>
      </c>
      <c r="J67" s="69" t="n">
        <v>0.2198</v>
      </c>
      <c r="K67" s="70" t="n">
        <v>0.052844228281806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9 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69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64931506849</v>
      </c>
      <c r="D8" s="129" t="n">
        <v>0.1739</v>
      </c>
      <c r="E8" s="128" t="n">
        <v>99.701397260274</v>
      </c>
      <c r="F8" s="129" t="n">
        <v>0.1557</v>
      </c>
      <c r="G8" s="130" t="n">
        <v>0.034904109589049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465753424658</v>
      </c>
      <c r="D9" s="129" t="n">
        <v>0.189</v>
      </c>
      <c r="E9" s="128" t="n">
        <v>98.6208219178082</v>
      </c>
      <c r="F9" s="129" t="n">
        <v>0.1678</v>
      </c>
      <c r="G9" s="130" t="n">
        <v>0.17424657534246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7271232876712</v>
      </c>
      <c r="D10" s="129" t="n">
        <v>0.1991</v>
      </c>
      <c r="E10" s="128" t="n">
        <v>96.9769863013699</v>
      </c>
      <c r="F10" s="129" t="n">
        <v>0.1839</v>
      </c>
      <c r="G10" s="130" t="n">
        <v>0.24986301369862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5722602739726</v>
      </c>
      <c r="D11" s="129" t="n">
        <v>0.220125</v>
      </c>
      <c r="E11" s="128" t="n">
        <v>94.9760273972603</v>
      </c>
      <c r="F11" s="129" t="n">
        <v>0.20375</v>
      </c>
      <c r="G11" s="130" t="n">
        <v>0.40376712328766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2.9841095890411</v>
      </c>
      <c r="D12" s="129" t="n">
        <v>0.2134</v>
      </c>
      <c r="E12" s="128" t="n">
        <v>93.2865753424658</v>
      </c>
      <c r="F12" s="129" t="n">
        <v>0.2042</v>
      </c>
      <c r="G12" s="130" t="n">
        <v>0.30246575342465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1109589041096</v>
      </c>
      <c r="D13" s="129" t="n">
        <v>0.2163</v>
      </c>
      <c r="E13" s="128" t="n">
        <v>91.4890410958904</v>
      </c>
      <c r="F13" s="129" t="n">
        <v>0.2071</v>
      </c>
      <c r="G13" s="130" t="n">
        <v>0.3780821917808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8195694716243</v>
      </c>
      <c r="D14" s="129" t="n">
        <v>0.226714285714286</v>
      </c>
      <c r="E14" s="128" t="n">
        <v>89.679060665362</v>
      </c>
      <c r="F14" s="129" t="n">
        <v>0.209285714285714</v>
      </c>
      <c r="G14" s="130" t="n">
        <v>0.85949119373776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3539726027397</v>
      </c>
      <c r="D15" s="129" t="n">
        <v>0.2198</v>
      </c>
      <c r="E15" s="128" t="n">
        <v>87.733698630137</v>
      </c>
      <c r="F15" s="129" t="n">
        <v>0.2132</v>
      </c>
      <c r="G15" s="130" t="n">
        <v>0.37972602739725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5.4421917808219</v>
      </c>
      <c r="D16" s="129" t="n">
        <v>0.2214</v>
      </c>
      <c r="E16" s="128" t="n">
        <v>85.8761643835616</v>
      </c>
      <c r="F16" s="129" t="n">
        <v>0.2148</v>
      </c>
      <c r="G16" s="130" t="n">
        <v>0.4339726027397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3.5928767123288</v>
      </c>
      <c r="D17" s="129" t="n">
        <v>0.2218</v>
      </c>
      <c r="E17" s="128" t="n">
        <v>84.081095890411</v>
      </c>
      <c r="F17" s="129" t="n">
        <v>0.2152</v>
      </c>
      <c r="G17" s="130" t="n">
        <v>0.4882191780821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1.6465753424658</v>
      </c>
      <c r="D18" s="129" t="n">
        <v>0.2233</v>
      </c>
      <c r="E18" s="128" t="n">
        <v>82.0904109589041</v>
      </c>
      <c r="F18" s="129" t="n">
        <v>0.2179</v>
      </c>
      <c r="G18" s="130" t="n">
        <v>0.44383561643834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79.693698630137</v>
      </c>
      <c r="D19" s="129" t="n">
        <v>0.2246</v>
      </c>
      <c r="E19" s="128" t="n">
        <v>80.2</v>
      </c>
      <c r="F19" s="129" t="n">
        <v>0.219</v>
      </c>
      <c r="G19" s="130" t="n">
        <v>0.5063013698630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8095890410959</v>
      </c>
      <c r="D20" s="129" t="n">
        <v>0.235125</v>
      </c>
      <c r="E20" s="128" t="n">
        <v>78.4739726027397</v>
      </c>
      <c r="F20" s="129" t="n">
        <v>0.21825</v>
      </c>
      <c r="G20" s="130" t="n">
        <v>1.6643835616438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69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69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348</v>
      </c>
      <c r="D7" s="167" t="n">
        <v>0.232739346324109</v>
      </c>
      <c r="E7" s="168" t="n">
        <v>0.220125</v>
      </c>
      <c r="F7" s="169" t="n">
        <v>0.20375</v>
      </c>
      <c r="G7" s="170"/>
      <c r="H7" s="171"/>
      <c r="I7" s="171"/>
      <c r="J7" s="171" t="s">
        <v>124</v>
      </c>
      <c r="K7" s="171" t="n">
        <v>0.2119375</v>
      </c>
      <c r="L7" s="171"/>
      <c r="M7" s="171" t="n">
        <v>0.01637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385</v>
      </c>
      <c r="D8" s="167" t="n">
        <v>0.233161115355355</v>
      </c>
      <c r="E8" s="168" t="n">
        <v>0.226714285714286</v>
      </c>
      <c r="F8" s="169" t="n">
        <v>0.209285714285714</v>
      </c>
      <c r="G8" s="170"/>
      <c r="H8" s="171"/>
      <c r="I8" s="171"/>
      <c r="J8" s="171" t="s">
        <v>125</v>
      </c>
      <c r="K8" s="171" t="n">
        <v>0.218</v>
      </c>
      <c r="L8" s="171"/>
      <c r="M8" s="171" t="n">
        <v>0.017428571428571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392</v>
      </c>
      <c r="D9" s="167" t="n">
        <v>0.235677449919129</v>
      </c>
      <c r="E9" s="168" t="n">
        <v>0.235125</v>
      </c>
      <c r="F9" s="169" t="n">
        <v>0.21825</v>
      </c>
      <c r="G9" s="170"/>
      <c r="H9" s="171"/>
      <c r="I9" s="171"/>
      <c r="J9" s="171" t="s">
        <v>126</v>
      </c>
      <c r="K9" s="171" t="n">
        <v>0.2266875</v>
      </c>
      <c r="L9" s="171"/>
      <c r="M9" s="171" t="n">
        <v>0.016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20381818181818</v>
      </c>
      <c r="F10" s="169" t="n">
        <v>0.210227272727273</v>
      </c>
      <c r="G10" s="170"/>
      <c r="H10" s="171"/>
      <c r="I10" s="171"/>
      <c r="J10" s="171" t="s">
        <v>128</v>
      </c>
      <c r="K10" s="171" t="n">
        <v>0.215304545454545</v>
      </c>
      <c r="L10" s="171"/>
      <c r="M10" s="171" t="n">
        <v>0.010154545454545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201</v>
      </c>
      <c r="D11" s="167" t="n">
        <v>0.152</v>
      </c>
      <c r="E11" s="168" t="n">
        <v>0.221964</v>
      </c>
      <c r="F11" s="169" t="n">
        <v>0.209918333333333</v>
      </c>
      <c r="G11" s="170"/>
      <c r="H11" s="171"/>
      <c r="I11" s="171"/>
      <c r="J11" s="171" t="s">
        <v>129</v>
      </c>
      <c r="K11" s="171" t="n">
        <v>0.215941166666667</v>
      </c>
      <c r="L11" s="171"/>
      <c r="M11" s="171" t="n">
        <v>0.01204566666666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4134641100425</v>
      </c>
      <c r="E12" s="168" t="n">
        <v>0.226018055555556</v>
      </c>
      <c r="F12" s="169" t="n">
        <v>0.220015</v>
      </c>
      <c r="G12" s="170"/>
      <c r="H12" s="171"/>
      <c r="I12" s="171"/>
      <c r="J12" s="171" t="s">
        <v>130</v>
      </c>
      <c r="K12" s="171" t="n">
        <v>0.223016527777778</v>
      </c>
      <c r="L12" s="171"/>
      <c r="M12" s="171" t="n">
        <v>0.006003055555555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16</v>
      </c>
      <c r="D13" s="167" t="n">
        <v>0.220346428571429</v>
      </c>
      <c r="E13" s="168" t="n">
        <v>0.227981666666667</v>
      </c>
      <c r="F13" s="169" t="n">
        <v>0.220643333333333</v>
      </c>
      <c r="G13" s="170"/>
      <c r="H13" s="171"/>
      <c r="I13" s="171"/>
      <c r="J13" s="171" t="s">
        <v>131</v>
      </c>
      <c r="K13" s="171" t="n">
        <v>0.2243125</v>
      </c>
      <c r="L13" s="171"/>
      <c r="M13" s="171" t="n">
        <v>0.007338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28283333333333</v>
      </c>
      <c r="F14" s="169" t="n">
        <v>0.221351666666667</v>
      </c>
      <c r="G14" s="170"/>
      <c r="H14" s="171"/>
      <c r="I14" s="171"/>
      <c r="J14" s="171" t="s">
        <v>132</v>
      </c>
      <c r="K14" s="171" t="n">
        <v>0.2248175</v>
      </c>
      <c r="L14" s="171"/>
      <c r="M14" s="171" t="n">
        <v>0.006931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29691666666667</v>
      </c>
      <c r="F15" s="169" t="n">
        <v>0.220741666666667</v>
      </c>
      <c r="G15" s="170"/>
      <c r="H15" s="171"/>
      <c r="I15" s="171"/>
      <c r="J15" s="171" t="s">
        <v>133</v>
      </c>
      <c r="K15" s="171" t="n">
        <v>0.225216666666667</v>
      </c>
      <c r="L15" s="171"/>
      <c r="M15" s="171" t="n">
        <v>0.0089499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32797222222222</v>
      </c>
      <c r="F16" s="169" t="n">
        <v>0.221611111111111</v>
      </c>
      <c r="G16" s="170"/>
      <c r="H16" s="171"/>
      <c r="I16" s="171"/>
      <c r="J16" s="171" t="s">
        <v>134</v>
      </c>
      <c r="K16" s="171" t="n">
        <v>0.227204166666667</v>
      </c>
      <c r="L16" s="171"/>
      <c r="M16" s="171" t="n">
        <v>0.011186111111111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488375</v>
      </c>
      <c r="F17" s="169" t="n">
        <v>0.235275</v>
      </c>
      <c r="G17" s="170"/>
      <c r="H17" s="171"/>
      <c r="I17" s="171"/>
      <c r="J17" s="171" t="s">
        <v>135</v>
      </c>
      <c r="K17" s="171" t="n">
        <v>0.24205625</v>
      </c>
      <c r="L17" s="171"/>
      <c r="M17" s="171" t="n">
        <v>0.01356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63025</v>
      </c>
      <c r="F18" s="169" t="n">
        <v>0.243716666666667</v>
      </c>
      <c r="G18" s="170"/>
      <c r="H18" s="171"/>
      <c r="I18" s="171"/>
      <c r="J18" s="171" t="s">
        <v>136</v>
      </c>
      <c r="K18" s="171" t="n">
        <v>0.253370833333333</v>
      </c>
      <c r="L18" s="171"/>
      <c r="M18" s="171" t="n">
        <v>0.0193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232983333333333</v>
      </c>
      <c r="F19" s="169" t="n">
        <v>0.226191666666667</v>
      </c>
      <c r="G19" s="170"/>
      <c r="H19" s="171"/>
      <c r="I19" s="171"/>
      <c r="J19" s="171" t="s">
        <v>137</v>
      </c>
      <c r="K19" s="171" t="n">
        <v>0.2295875</v>
      </c>
      <c r="L19" s="171"/>
      <c r="M19" s="171" t="n">
        <v>0.00679166666666664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449463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473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s">
        <v>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s">
        <v>14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s">
        <v>145</v>
      </c>
      <c r="E28" s="186" t="n">
        <v>2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499.870612</v>
      </c>
      <c r="E29" s="186" t="n">
        <v>9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15371.256114</v>
      </c>
      <c r="E30" s="186" t="n">
        <v>17652.3372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s">
        <v>145</v>
      </c>
      <c r="E31" s="189" t="s">
        <v>14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348</v>
      </c>
      <c r="D61" s="211" t="n">
        <v>0.23273934632410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385</v>
      </c>
      <c r="D62" s="211" t="n">
        <v>0.23316111535535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92</v>
      </c>
      <c r="D63" s="211" t="n">
        <v>0.235677449919129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201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24134641100425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16</v>
      </c>
      <c r="D67" s="211" t="n">
        <v>0.220346428571429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69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9</v>
      </c>
      <c r="E5" s="223"/>
      <c r="F5" s="224" t="s">
        <v>118</v>
      </c>
      <c r="G5" s="225" t="n">
        <v>44692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348</v>
      </c>
      <c r="D7" s="166" t="n">
        <v>0.235366868573939</v>
      </c>
      <c r="E7" s="167" t="n">
        <v>0.230111824074279</v>
      </c>
      <c r="F7" s="168" t="n">
        <v>0.220125</v>
      </c>
      <c r="G7" s="169" t="n">
        <v>0.203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385</v>
      </c>
      <c r="D8" s="166" t="n">
        <v>0.234343539870116</v>
      </c>
      <c r="E8" s="167" t="n">
        <v>0.231978690840593</v>
      </c>
      <c r="F8" s="168" t="n">
        <v>0.226714285714286</v>
      </c>
      <c r="G8" s="169" t="n">
        <v>0.209285714285714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392</v>
      </c>
      <c r="D9" s="166" t="n">
        <v>0.238066525483941</v>
      </c>
      <c r="E9" s="167" t="n">
        <v>0.233288374354317</v>
      </c>
      <c r="F9" s="168" t="n">
        <v>0.235125</v>
      </c>
      <c r="G9" s="169" t="n">
        <v>0.218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20381818181818</v>
      </c>
      <c r="G10" s="169" t="n">
        <v>0.21022727272727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201</v>
      </c>
      <c r="D11" s="166" t="n">
        <v>0.154</v>
      </c>
      <c r="E11" s="167" t="n">
        <v>0.15</v>
      </c>
      <c r="F11" s="168" t="n">
        <v>0.221964</v>
      </c>
      <c r="G11" s="169" t="n">
        <v>0.2099183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6528921110227</v>
      </c>
      <c r="E12" s="167" t="n">
        <v>0.221740361090623</v>
      </c>
      <c r="F12" s="168" t="n">
        <v>0.226018055555556</v>
      </c>
      <c r="G12" s="169" t="n">
        <v>0.22001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16</v>
      </c>
      <c r="D13" s="166" t="n">
        <v>0.2205</v>
      </c>
      <c r="E13" s="167" t="n">
        <v>0.220192857142857</v>
      </c>
      <c r="F13" s="168" t="n">
        <v>0.227981666666667</v>
      </c>
      <c r="G13" s="169" t="n">
        <v>0.22064333333333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21</v>
      </c>
      <c r="D14" s="166" t="n">
        <v>0.223239087765331</v>
      </c>
      <c r="E14" s="167" t="n">
        <v>0.21686261011874</v>
      </c>
      <c r="F14" s="168" t="n">
        <v>0.228283333333333</v>
      </c>
      <c r="G14" s="169" t="n">
        <v>0.221351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29691666666667</v>
      </c>
      <c r="G15" s="169" t="n">
        <v>0.2207416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32797222222222</v>
      </c>
      <c r="G16" s="169" t="n">
        <v>0.221611111111111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488375</v>
      </c>
      <c r="G17" s="169" t="n">
        <v>0.2352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63025</v>
      </c>
      <c r="G18" s="169" t="n">
        <v>0.2437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32983333333333</v>
      </c>
      <c r="G19" s="169" t="n">
        <v>0.226191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4439275</v>
      </c>
      <c r="E22" s="236"/>
      <c r="F22" s="237" t="n">
        <v>0.14455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7875</v>
      </c>
      <c r="E23" s="236"/>
      <c r="F23" s="237" t="n">
        <v>0.1416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s">
        <v>145</v>
      </c>
      <c r="E24" s="236"/>
      <c r="F24" s="237" t="s">
        <v>14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s">
        <v>145</v>
      </c>
      <c r="E25" s="236"/>
      <c r="F25" s="237" t="s">
        <v>14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s">
        <v>145</v>
      </c>
      <c r="E28" s="242"/>
      <c r="F28" s="243" t="n">
        <v>25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499.870612</v>
      </c>
      <c r="E29" s="242"/>
      <c r="F29" s="243" t="n">
        <v>950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15371.256114</v>
      </c>
      <c r="E30" s="242"/>
      <c r="F30" s="243" t="n">
        <v>17652.33723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s">
        <v>145</v>
      </c>
      <c r="E31" s="242"/>
      <c r="F31" s="243" t="s">
        <v>14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5-11T08:00:57Z</dcterms:modified>
  <cp:revision>0</cp:revision>
  <dc:subject/>
  <dc:title/>
</cp:coreProperties>
</file>