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045</c:v>
                </c:pt>
                <c:pt idx="1">
                  <c:v>0.211375</c:v>
                </c:pt>
                <c:pt idx="2">
                  <c:v>0.220125</c:v>
                </c:pt>
                <c:pt idx="3">
                  <c:v>0.212356363636364</c:v>
                </c:pt>
                <c:pt idx="4">
                  <c:v>0.2120675</c:v>
                </c:pt>
                <c:pt idx="5">
                  <c:v>0.2226875</c:v>
                </c:pt>
                <c:pt idx="6">
                  <c:v>0.223516666666667</c:v>
                </c:pt>
                <c:pt idx="7">
                  <c:v>0.225476666666667</c:v>
                </c:pt>
                <c:pt idx="8">
                  <c:v>0.22721875</c:v>
                </c:pt>
                <c:pt idx="9">
                  <c:v>0.2327</c:v>
                </c:pt>
                <c:pt idx="10">
                  <c:v>0.2265</c:v>
                </c:pt>
                <c:pt idx="11">
                  <c:v>0.229325</c:v>
                </c:pt>
                <c:pt idx="12">
                  <c:v>0.2264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04430"/>
        <c:axId val="83534334"/>
      </c:lineChart>
      <c:catAx>
        <c:axId val="8530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4334"/>
        <c:crossesAt val="0"/>
        <c:auto val="1"/>
        <c:lblAlgn val="ctr"/>
        <c:lblOffset val="100"/>
        <c:noMultiLvlLbl val="0"/>
      </c:catAx>
      <c:valAx>
        <c:axId val="835343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9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9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9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52</v>
      </c>
      <c r="G9" s="68" t="n">
        <v>98.4773236543831</v>
      </c>
      <c r="H9" s="69" t="n">
        <v>0.21275</v>
      </c>
      <c r="I9" s="68" t="n">
        <v>98.5344864781245</v>
      </c>
      <c r="J9" s="69" t="n">
        <v>0.20875</v>
      </c>
      <c r="K9" s="70" t="n">
        <v>0.057162823741350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44</v>
      </c>
      <c r="G10" s="68" t="n">
        <v>95.7451880191092</v>
      </c>
      <c r="H10" s="69" t="n">
        <v>0.215</v>
      </c>
      <c r="I10" s="68" t="n">
        <v>95.9122901425385</v>
      </c>
      <c r="J10" s="69" t="n">
        <v>0.21025</v>
      </c>
      <c r="K10" s="70" t="n">
        <v>0.16710212342934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89</v>
      </c>
      <c r="G11" s="68" t="n">
        <v>93.0155429879073</v>
      </c>
      <c r="H11" s="69" t="n">
        <v>0.207666666666667</v>
      </c>
      <c r="I11" s="68" t="n">
        <v>93.2978314452795</v>
      </c>
      <c r="J11" s="69" t="n">
        <v>0.201166666666667</v>
      </c>
      <c r="K11" s="70" t="n">
        <v>0.28228845737216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19</v>
      </c>
      <c r="G12" s="68" t="n">
        <v>92.9955619140624</v>
      </c>
      <c r="H12" s="69" t="n">
        <v>0.208833333333333</v>
      </c>
      <c r="I12" s="68" t="n">
        <v>93.3241840500693</v>
      </c>
      <c r="J12" s="69" t="n">
        <v>0.202333333333333</v>
      </c>
      <c r="K12" s="70" t="n">
        <v>0.32862213600694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50</v>
      </c>
      <c r="G13" s="68" t="n">
        <v>92.4587106840703</v>
      </c>
      <c r="H13" s="69" t="n">
        <v>0.21</v>
      </c>
      <c r="I13" s="68" t="n">
        <v>92.8298547926901</v>
      </c>
      <c r="J13" s="69" t="n">
        <v>0.2035</v>
      </c>
      <c r="K13" s="70" t="n">
        <v>0.37114410861985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09</v>
      </c>
      <c r="G14" s="68" t="n">
        <v>91.6505345851223</v>
      </c>
      <c r="H14" s="69" t="n">
        <v>0.212</v>
      </c>
      <c r="I14" s="68" t="n">
        <v>92.1028631373913</v>
      </c>
      <c r="J14" s="69" t="n">
        <v>0.2055</v>
      </c>
      <c r="K14" s="70" t="n">
        <v>0.45232855226892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70</v>
      </c>
      <c r="G15" s="68" t="n">
        <v>91.3752839713017</v>
      </c>
      <c r="H15" s="69" t="n">
        <v>0.214</v>
      </c>
      <c r="I15" s="68" t="n">
        <v>91.9059669115049</v>
      </c>
      <c r="J15" s="69" t="n">
        <v>0.2075</v>
      </c>
      <c r="K15" s="70" t="n">
        <v>0.53068294020320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31</v>
      </c>
      <c r="G16" s="68" t="n">
        <v>88.7265350054326</v>
      </c>
      <c r="H16" s="69" t="n">
        <v>0.214333333333333</v>
      </c>
      <c r="I16" s="68" t="n">
        <v>89.3413805580435</v>
      </c>
      <c r="J16" s="69" t="n">
        <v>0.207666666666667</v>
      </c>
      <c r="K16" s="70" t="n">
        <v>0.61484555261091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79</v>
      </c>
      <c r="G17" s="68" t="n">
        <v>86.3343076192048</v>
      </c>
      <c r="H17" s="69" t="n">
        <v>0.214666666666667</v>
      </c>
      <c r="I17" s="68" t="n">
        <v>87.0118391927133</v>
      </c>
      <c r="J17" s="69" t="n">
        <v>0.207833333333333</v>
      </c>
      <c r="K17" s="70" t="n">
        <v>0.67753157350847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79</v>
      </c>
      <c r="G18" s="68" t="n">
        <v>88.6897232970584</v>
      </c>
      <c r="H18" s="69" t="n">
        <v>0.215</v>
      </c>
      <c r="I18" s="68" t="n">
        <v>89.3973284319455</v>
      </c>
      <c r="J18" s="69" t="n">
        <v>0.208</v>
      </c>
      <c r="K18" s="70" t="n">
        <v>0.7076051348870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09</v>
      </c>
      <c r="G19" s="68" t="n">
        <v>83.2006484972473</v>
      </c>
      <c r="H19" s="69" t="n">
        <v>0.215666666666667</v>
      </c>
      <c r="I19" s="68" t="n">
        <v>83.9314686151233</v>
      </c>
      <c r="J19" s="69" t="n">
        <v>0.2085</v>
      </c>
      <c r="K19" s="70" t="n">
        <v>0.73082011787596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54</v>
      </c>
      <c r="G20" s="68" t="n">
        <v>81.0529761011214</v>
      </c>
      <c r="H20" s="69" t="n">
        <v>0.216333333333333</v>
      </c>
      <c r="I20" s="68" t="n">
        <v>81.8424179537271</v>
      </c>
      <c r="J20" s="69" t="n">
        <v>0.209</v>
      </c>
      <c r="K20" s="70" t="n">
        <v>0.7894418526057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84</v>
      </c>
      <c r="G21" s="68" t="n">
        <v>86.9487464232926</v>
      </c>
      <c r="H21" s="69" t="n">
        <v>0.2165</v>
      </c>
      <c r="I21" s="68" t="n">
        <v>87.818125482167</v>
      </c>
      <c r="J21" s="69" t="n">
        <v>0.209166666666667</v>
      </c>
      <c r="K21" s="70" t="n">
        <v>0.86937905887442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01</v>
      </c>
      <c r="G22" s="68" t="n">
        <v>86.105644244517</v>
      </c>
      <c r="H22" s="69" t="n">
        <v>0.218666666666667</v>
      </c>
      <c r="I22" s="68" t="n">
        <v>87.0089820560312</v>
      </c>
      <c r="J22" s="69" t="n">
        <v>0.211166666666667</v>
      </c>
      <c r="K22" s="70" t="n">
        <v>0.9033378115142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75</v>
      </c>
      <c r="G23" s="68" t="n">
        <v>83.837375079855</v>
      </c>
      <c r="H23" s="69" t="n">
        <v>0.219666666666667</v>
      </c>
      <c r="I23" s="68" t="n">
        <v>84.8821779547815</v>
      </c>
      <c r="J23" s="69" t="n">
        <v>0.211666666666667</v>
      </c>
      <c r="K23" s="70" t="n">
        <v>1.0448028749264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67</v>
      </c>
      <c r="G24" s="68" t="n">
        <v>80.941250023917</v>
      </c>
      <c r="H24" s="69" t="n">
        <v>0.2205</v>
      </c>
      <c r="I24" s="68" t="n">
        <v>82.1217026860416</v>
      </c>
      <c r="J24" s="69" t="n">
        <v>0.212166666666667</v>
      </c>
      <c r="K24" s="70" t="n">
        <v>1.1804526621246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14</v>
      </c>
      <c r="G25" s="68" t="n">
        <v>82.1840097205907</v>
      </c>
      <c r="H25" s="69" t="n">
        <v>0.21424</v>
      </c>
      <c r="I25" s="68" t="n">
        <v>84.4181512509407</v>
      </c>
      <c r="J25" s="69" t="n">
        <v>0.1996</v>
      </c>
      <c r="K25" s="70" t="n">
        <v>2.2341415303499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59</v>
      </c>
      <c r="G26" s="68" t="n">
        <v>79.1223923692557</v>
      </c>
      <c r="H26" s="69" t="n">
        <v>0.216225</v>
      </c>
      <c r="I26" s="68" t="n">
        <v>80.6580324492132</v>
      </c>
      <c r="J26" s="69" t="n">
        <v>0.20625</v>
      </c>
      <c r="K26" s="70" t="n">
        <v>1.5356400799575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36</v>
      </c>
      <c r="G27" s="68" t="n">
        <v>70.4013667645672</v>
      </c>
      <c r="H27" s="69" t="n">
        <v>0.2165</v>
      </c>
      <c r="I27" s="68" t="n">
        <v>71.8555627764381</v>
      </c>
      <c r="J27" s="69" t="n">
        <v>0.207</v>
      </c>
      <c r="K27" s="70" t="n">
        <v>1.4541960118709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40</v>
      </c>
      <c r="G28" s="68" t="n">
        <v>76.9748981159854</v>
      </c>
      <c r="H28" s="69" t="n">
        <v>0.2144</v>
      </c>
      <c r="I28" s="68" t="n">
        <v>80.3767362643908</v>
      </c>
      <c r="J28" s="69" t="n">
        <v>0.195333333333333</v>
      </c>
      <c r="K28" s="70" t="n">
        <v>3.4018381484054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87</v>
      </c>
      <c r="G29" s="68" t="n">
        <v>71.7522668830329</v>
      </c>
      <c r="H29" s="69" t="n">
        <v>0.2253</v>
      </c>
      <c r="I29" s="68" t="n">
        <v>73.082019664612</v>
      </c>
      <c r="J29" s="69" t="n">
        <v>0.2175</v>
      </c>
      <c r="K29" s="70" t="n">
        <v>1.3297527815790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18</v>
      </c>
      <c r="G30" s="68" t="n">
        <v>89.991153469679</v>
      </c>
      <c r="H30" s="69" t="n">
        <v>0.216166666666667</v>
      </c>
      <c r="I30" s="68" t="n">
        <v>92.0698293939367</v>
      </c>
      <c r="J30" s="69" t="n">
        <v>0.206</v>
      </c>
      <c r="K30" s="70" t="n">
        <v>2.0786759242577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79</v>
      </c>
      <c r="G31" s="68" t="n">
        <v>74.3614881767357</v>
      </c>
      <c r="H31" s="69" t="n">
        <v>0.2257</v>
      </c>
      <c r="I31" s="68" t="n">
        <v>75.3063067946409</v>
      </c>
      <c r="J31" s="69" t="n">
        <v>0.220566666666667</v>
      </c>
      <c r="K31" s="70" t="n">
        <v>0.9448186179052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54</v>
      </c>
      <c r="G32" s="68" t="n">
        <v>71.7482376487172</v>
      </c>
      <c r="H32" s="69" t="n">
        <v>0.226066666666667</v>
      </c>
      <c r="I32" s="68" t="n">
        <v>72.7033771771487</v>
      </c>
      <c r="J32" s="69" t="n">
        <v>0.220966666666667</v>
      </c>
      <c r="K32" s="70" t="n">
        <v>0.95513952843141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46</v>
      </c>
      <c r="G33" s="68" t="n">
        <v>61.6269537949942</v>
      </c>
      <c r="H33" s="69" t="n">
        <v>0.226433333333333</v>
      </c>
      <c r="I33" s="68" t="n">
        <v>62.4139500603307</v>
      </c>
      <c r="J33" s="69" t="n">
        <v>0.222033333333333</v>
      </c>
      <c r="K33" s="70" t="n">
        <v>0.7869962653364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63</v>
      </c>
      <c r="G34" s="68" t="n">
        <v>66.6926893538001</v>
      </c>
      <c r="H34" s="69" t="n">
        <v>0.2268</v>
      </c>
      <c r="I34" s="68" t="n">
        <v>67.599796491081</v>
      </c>
      <c r="J34" s="69" t="n">
        <v>0.222</v>
      </c>
      <c r="K34" s="70" t="n">
        <v>0.9071071372808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91</v>
      </c>
      <c r="G35" s="68" t="n">
        <v>58.9929881788214</v>
      </c>
      <c r="H35" s="69" t="n">
        <v>0.217</v>
      </c>
      <c r="I35" s="68" t="n">
        <v>59.8009389011492</v>
      </c>
      <c r="J35" s="69" t="n">
        <v>0.21255</v>
      </c>
      <c r="K35" s="70" t="n">
        <v>0.80795072232785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83</v>
      </c>
      <c r="G36" s="68" t="n">
        <v>69.6771998525256</v>
      </c>
      <c r="H36" s="69" t="n">
        <v>0.228366666666667</v>
      </c>
      <c r="I36" s="68" t="n">
        <v>70.6140676809335</v>
      </c>
      <c r="J36" s="69" t="n">
        <v>0.223766666666667</v>
      </c>
      <c r="K36" s="70" t="n">
        <v>0.93686782840794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44</v>
      </c>
      <c r="G37" s="68" t="n">
        <v>69.9573201523712</v>
      </c>
      <c r="H37" s="69" t="n">
        <v>0.2294</v>
      </c>
      <c r="I37" s="68" t="n">
        <v>70.911731734944</v>
      </c>
      <c r="J37" s="69" t="n">
        <v>0.224833333333333</v>
      </c>
      <c r="K37" s="70" t="n">
        <v>0.9544115825727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11</v>
      </c>
      <c r="G38" s="68" t="n">
        <v>67.6979182766576</v>
      </c>
      <c r="H38" s="69" t="n">
        <v>0.229966666666667</v>
      </c>
      <c r="I38" s="68" t="n">
        <v>68.650462106865</v>
      </c>
      <c r="J38" s="69" t="n">
        <v>0.225566666666667</v>
      </c>
      <c r="K38" s="70" t="n">
        <v>0.95254383020733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17</v>
      </c>
      <c r="G39" s="68" t="n">
        <v>88.4935597709817</v>
      </c>
      <c r="H39" s="69" t="n">
        <v>0.219033333333333</v>
      </c>
      <c r="I39" s="68" t="n">
        <v>90.3400169062089</v>
      </c>
      <c r="J39" s="69" t="n">
        <v>0.2123</v>
      </c>
      <c r="K39" s="70" t="n">
        <v>1.8464571352271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62</v>
      </c>
      <c r="G40" s="68" t="n">
        <v>67.0206533570106</v>
      </c>
      <c r="H40" s="69" t="n">
        <v>0.2306</v>
      </c>
      <c r="I40" s="68" t="n">
        <v>67.8196944543016</v>
      </c>
      <c r="J40" s="69" t="n">
        <v>0.227033333333333</v>
      </c>
      <c r="K40" s="70" t="n">
        <v>0.79904109729092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23</v>
      </c>
      <c r="G41" s="68" t="n">
        <v>54.6849307676473</v>
      </c>
      <c r="H41" s="69" t="n">
        <v>0.230833333333333</v>
      </c>
      <c r="I41" s="68" t="n">
        <v>55.4352876907768</v>
      </c>
      <c r="J41" s="69" t="n">
        <v>0.2271</v>
      </c>
      <c r="K41" s="70" t="n">
        <v>0.75035692312954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84</v>
      </c>
      <c r="G42" s="68" t="n">
        <v>61.3346286669554</v>
      </c>
      <c r="H42" s="69" t="n">
        <v>0.231566666666667</v>
      </c>
      <c r="I42" s="68" t="n">
        <v>62.1481985262006</v>
      </c>
      <c r="J42" s="69" t="n">
        <v>0.227833333333333</v>
      </c>
      <c r="K42" s="70" t="n">
        <v>0.81356985924522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45</v>
      </c>
      <c r="G43" s="68" t="n">
        <v>65.9337162674428</v>
      </c>
      <c r="H43" s="69" t="n">
        <v>0.22145</v>
      </c>
      <c r="I43" s="68" t="n">
        <v>66.8483024325606</v>
      </c>
      <c r="J43" s="69" t="n">
        <v>0.2176</v>
      </c>
      <c r="K43" s="70" t="n">
        <v>0.91458616511783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36</v>
      </c>
      <c r="G44" s="68" t="n">
        <v>63.3528422028469</v>
      </c>
      <c r="H44" s="69" t="n">
        <v>0.2223</v>
      </c>
      <c r="I44" s="68" t="n">
        <v>64.2609592862135</v>
      </c>
      <c r="J44" s="69" t="n">
        <v>0.21845</v>
      </c>
      <c r="K44" s="70" t="n">
        <v>0.90811708336654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83</v>
      </c>
      <c r="G45" s="68" t="n">
        <v>57.2086779307442</v>
      </c>
      <c r="H45" s="69" t="n">
        <v>0.223</v>
      </c>
      <c r="I45" s="68" t="n">
        <v>58.0886659126656</v>
      </c>
      <c r="J45" s="69" t="n">
        <v>0.21905</v>
      </c>
      <c r="K45" s="70" t="n">
        <v>0.87998798192135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44</v>
      </c>
      <c r="G46" s="68" t="n">
        <v>53.9892428711113</v>
      </c>
      <c r="H46" s="69" t="n">
        <v>0.235066666666667</v>
      </c>
      <c r="I46" s="68" t="n">
        <v>55.286432207395</v>
      </c>
      <c r="J46" s="69" t="n">
        <v>0.228933333333333</v>
      </c>
      <c r="K46" s="70" t="n">
        <v>1.2971893362836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306</v>
      </c>
      <c r="G47" s="68" t="n">
        <v>61.3223987038397</v>
      </c>
      <c r="H47" s="69" t="n">
        <v>0.235466666666667</v>
      </c>
      <c r="I47" s="68" t="n">
        <v>62.7415230945536</v>
      </c>
      <c r="J47" s="69" t="n">
        <v>0.229333333333333</v>
      </c>
      <c r="K47" s="70" t="n">
        <v>1.4191243907139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28</v>
      </c>
      <c r="G48" s="68" t="n">
        <v>67.7429029495157</v>
      </c>
      <c r="H48" s="69" t="n">
        <v>0.2258</v>
      </c>
      <c r="I48" s="68" t="n">
        <v>68.9560702459919</v>
      </c>
      <c r="J48" s="69" t="n">
        <v>0.2211</v>
      </c>
      <c r="K48" s="70" t="n">
        <v>1.213167296476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48</v>
      </c>
      <c r="G49" s="68" t="n">
        <v>64.356961790268</v>
      </c>
      <c r="H49" s="69" t="n">
        <v>0.236766666666667</v>
      </c>
      <c r="I49" s="68" t="n">
        <v>65.7435201787717</v>
      </c>
      <c r="J49" s="69" t="n">
        <v>0.231133333333333</v>
      </c>
      <c r="K49" s="70" t="n">
        <v>1.3865583885037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27</v>
      </c>
      <c r="G50" s="68" t="n">
        <v>54.8566125678453</v>
      </c>
      <c r="H50" s="69" t="n">
        <v>0.239</v>
      </c>
      <c r="I50" s="68" t="n">
        <v>56.4145529155395</v>
      </c>
      <c r="J50" s="69" t="n">
        <v>0.2322</v>
      </c>
      <c r="K50" s="70" t="n">
        <v>1.5579403476941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31</v>
      </c>
      <c r="G51" s="68" t="n">
        <v>56.0275868981886</v>
      </c>
      <c r="H51" s="69" t="n">
        <v>0.2311</v>
      </c>
      <c r="I51" s="68" t="n">
        <v>57.2685680038434</v>
      </c>
      <c r="J51" s="69" t="n">
        <v>0.226</v>
      </c>
      <c r="K51" s="70" t="n">
        <v>1.240981105654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92</v>
      </c>
      <c r="G52" s="68" t="n">
        <v>57.4982931118933</v>
      </c>
      <c r="H52" s="69" t="n">
        <v>0.23245</v>
      </c>
      <c r="I52" s="68" t="n">
        <v>58.7734735074799</v>
      </c>
      <c r="J52" s="69" t="n">
        <v>0.22735</v>
      </c>
      <c r="K52" s="70" t="n">
        <v>1.2751803955866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23</v>
      </c>
      <c r="G53" s="68" t="n">
        <v>41.9707896987738</v>
      </c>
      <c r="H53" s="69" t="n">
        <v>0.2338</v>
      </c>
      <c r="I53" s="68" t="n">
        <v>42.9917585295164</v>
      </c>
      <c r="J53" s="69" t="n">
        <v>0.2287</v>
      </c>
      <c r="K53" s="70" t="n">
        <v>1.0209688307426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97</v>
      </c>
      <c r="G54" s="68" t="n">
        <v>44.3547553915123</v>
      </c>
      <c r="H54" s="69" t="n">
        <v>0.23515</v>
      </c>
      <c r="I54" s="68" t="n">
        <v>45.4135794396725</v>
      </c>
      <c r="J54" s="69" t="n">
        <v>0.23005</v>
      </c>
      <c r="K54" s="70" t="n">
        <v>1.0588240481601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903</v>
      </c>
      <c r="G55" s="68" t="n">
        <v>49.6684501841446</v>
      </c>
      <c r="H55" s="69" t="n">
        <v>0.247666666666667</v>
      </c>
      <c r="I55" s="68" t="n">
        <v>51.122357574777</v>
      </c>
      <c r="J55" s="69" t="n">
        <v>0.240933333333333</v>
      </c>
      <c r="K55" s="70" t="n">
        <v>1.4539073906323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40</v>
      </c>
      <c r="G56" s="68" t="n">
        <v>47.1447911473662</v>
      </c>
      <c r="H56" s="69" t="n">
        <v>0.2183</v>
      </c>
      <c r="I56" s="68" t="n">
        <v>47.2136107403978</v>
      </c>
      <c r="J56" s="69" t="n">
        <v>0.218</v>
      </c>
      <c r="K56" s="70" t="n">
        <v>0.068819593031641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70</v>
      </c>
      <c r="G57" s="68" t="n">
        <v>64.4445387484321</v>
      </c>
      <c r="H57" s="69" t="n">
        <v>0.2186</v>
      </c>
      <c r="I57" s="68" t="n">
        <v>64.5604377953704</v>
      </c>
      <c r="J57" s="69" t="n">
        <v>0.2182</v>
      </c>
      <c r="K57" s="70" t="n">
        <v>0.11589904693832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93</v>
      </c>
      <c r="G58" s="68" t="n">
        <v>46.5558399841221</v>
      </c>
      <c r="H58" s="69" t="n">
        <v>0.2188</v>
      </c>
      <c r="I58" s="68" t="n">
        <v>46.6467406509161</v>
      </c>
      <c r="J58" s="69" t="n">
        <v>0.2184</v>
      </c>
      <c r="K58" s="70" t="n">
        <v>0.090900666794027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54</v>
      </c>
      <c r="G59" s="68" t="n">
        <v>63.9443085049143</v>
      </c>
      <c r="H59" s="69" t="n">
        <v>0.219</v>
      </c>
      <c r="I59" s="68" t="n">
        <v>64.0600323251807</v>
      </c>
      <c r="J59" s="69" t="n">
        <v>0.2186</v>
      </c>
      <c r="K59" s="70" t="n">
        <v>0.11572382026633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511</v>
      </c>
      <c r="G60" s="68" t="n">
        <v>44.2311227328328</v>
      </c>
      <c r="H60" s="69" t="n">
        <v>0.2496</v>
      </c>
      <c r="I60" s="68" t="n">
        <v>48.4100814503552</v>
      </c>
      <c r="J60" s="69" t="n">
        <v>0.2294</v>
      </c>
      <c r="K60" s="70" t="n">
        <v>4.1789587175223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92</v>
      </c>
      <c r="G61" s="68" t="n">
        <v>55.6588638089788</v>
      </c>
      <c r="H61" s="69" t="n">
        <v>0.2193</v>
      </c>
      <c r="I61" s="68" t="n">
        <v>55.7372265071594</v>
      </c>
      <c r="J61" s="69" t="n">
        <v>0.219</v>
      </c>
      <c r="K61" s="70" t="n">
        <v>0.078362698180562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306</v>
      </c>
      <c r="G62" s="68" t="n">
        <v>41.2305171507529</v>
      </c>
      <c r="H62" s="69" t="n">
        <v>0.2597</v>
      </c>
      <c r="I62" s="68" t="n">
        <v>45.8936512038998</v>
      </c>
      <c r="J62" s="69" t="n">
        <v>0.23455</v>
      </c>
      <c r="K62" s="70" t="n">
        <v>4.6631340531468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811</v>
      </c>
      <c r="G63" s="68" t="n">
        <v>55.5386710121661</v>
      </c>
      <c r="H63" s="69" t="n">
        <v>0.2195</v>
      </c>
      <c r="I63" s="68" t="n">
        <v>55.5906970311012</v>
      </c>
      <c r="J63" s="69" t="n">
        <v>0.2193</v>
      </c>
      <c r="K63" s="70" t="n">
        <v>0.052026018935158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92</v>
      </c>
      <c r="G64" s="68" t="n">
        <v>41.6915762629616</v>
      </c>
      <c r="H64" s="69" t="n">
        <v>0.2196</v>
      </c>
      <c r="I64" s="68" t="n">
        <v>41.7114189936186</v>
      </c>
      <c r="J64" s="69" t="n">
        <v>0.2195</v>
      </c>
      <c r="K64" s="70" t="n">
        <v>0.019842730656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906</v>
      </c>
      <c r="G65" s="68" t="n">
        <v>61.7982206738676</v>
      </c>
      <c r="H65" s="69" t="n">
        <v>0.2197</v>
      </c>
      <c r="I65" s="68" t="n">
        <v>61.8267523055224</v>
      </c>
      <c r="J65" s="69" t="n">
        <v>0.2196</v>
      </c>
      <c r="K65" s="70" t="n">
        <v>0.028531631654786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58</v>
      </c>
      <c r="G66" s="68" t="n">
        <v>61.7692053377824</v>
      </c>
      <c r="H66" s="69" t="n">
        <v>0.2198</v>
      </c>
      <c r="I66" s="68" t="n">
        <v>61.797667763243</v>
      </c>
      <c r="J66" s="69" t="n">
        <v>0.2197</v>
      </c>
      <c r="K66" s="70" t="n">
        <v>0.028462425460617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31</v>
      </c>
      <c r="G67" s="68" t="n">
        <v>57.1112100219311</v>
      </c>
      <c r="H67" s="69" t="n">
        <v>0.22</v>
      </c>
      <c r="I67" s="68" t="n">
        <v>57.16405344099</v>
      </c>
      <c r="J67" s="69" t="n">
        <v>0.2198</v>
      </c>
      <c r="K67" s="70" t="n">
        <v>0.052843419058909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69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46232876712</v>
      </c>
      <c r="D8" s="129" t="n">
        <v>0.174875</v>
      </c>
      <c r="E8" s="128" t="n">
        <v>99.6986643835617</v>
      </c>
      <c r="F8" s="129" t="n">
        <v>0.157125</v>
      </c>
      <c r="G8" s="130" t="n">
        <v>0.03404109589041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383561643836</v>
      </c>
      <c r="D9" s="129" t="n">
        <v>0.19</v>
      </c>
      <c r="E9" s="128" t="n">
        <v>98.6047945205479</v>
      </c>
      <c r="F9" s="129" t="n">
        <v>0.16975</v>
      </c>
      <c r="G9" s="130" t="n">
        <v>0.16643835616437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7102739726027</v>
      </c>
      <c r="D10" s="129" t="n">
        <v>0.200125</v>
      </c>
      <c r="E10" s="128" t="n">
        <v>96.9198630136986</v>
      </c>
      <c r="F10" s="129" t="n">
        <v>0.187375</v>
      </c>
      <c r="G10" s="130" t="n">
        <v>0.2095890410958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8465753424658</v>
      </c>
      <c r="D11" s="129" t="n">
        <v>0.209</v>
      </c>
      <c r="E11" s="128" t="n">
        <v>95.0684931506849</v>
      </c>
      <c r="F11" s="129" t="n">
        <v>0.2</v>
      </c>
      <c r="G11" s="130" t="n">
        <v>0.22191780821917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0794520547945</v>
      </c>
      <c r="D12" s="129" t="n">
        <v>0.2105</v>
      </c>
      <c r="E12" s="128" t="n">
        <v>93.3753424657534</v>
      </c>
      <c r="F12" s="129" t="n">
        <v>0.2015</v>
      </c>
      <c r="G12" s="130" t="n">
        <v>0.29589041095890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2517123287671</v>
      </c>
      <c r="D13" s="129" t="n">
        <v>0.212875</v>
      </c>
      <c r="E13" s="128" t="n">
        <v>91.6729452054795</v>
      </c>
      <c r="F13" s="129" t="n">
        <v>0.202625</v>
      </c>
      <c r="G13" s="130" t="n">
        <v>0.42123287671232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9.3232876712329</v>
      </c>
      <c r="D14" s="129" t="n">
        <v>0.2165</v>
      </c>
      <c r="E14" s="128" t="n">
        <v>89.8287671232877</v>
      </c>
      <c r="F14" s="129" t="n">
        <v>0.20625</v>
      </c>
      <c r="G14" s="130" t="n">
        <v>0.505479452054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5150684931507</v>
      </c>
      <c r="D15" s="129" t="n">
        <v>0.217</v>
      </c>
      <c r="E15" s="128" t="n">
        <v>87.9753424657534</v>
      </c>
      <c r="F15" s="129" t="n">
        <v>0.209</v>
      </c>
      <c r="G15" s="130" t="n">
        <v>0.46027397260274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5.6164383561644</v>
      </c>
      <c r="D16" s="129" t="n">
        <v>0.21875</v>
      </c>
      <c r="E16" s="128" t="n">
        <v>86.1424657534247</v>
      </c>
      <c r="F16" s="129" t="n">
        <v>0.21075</v>
      </c>
      <c r="G16" s="130" t="n">
        <v>0.52602739726027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3.7815068493151</v>
      </c>
      <c r="D17" s="129" t="n">
        <v>0.21925</v>
      </c>
      <c r="E17" s="128" t="n">
        <v>84.3732876712329</v>
      </c>
      <c r="F17" s="129" t="n">
        <v>0.21125</v>
      </c>
      <c r="G17" s="130" t="n">
        <v>0.59178082191780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1.8458904109589</v>
      </c>
      <c r="D18" s="129" t="n">
        <v>0.220875</v>
      </c>
      <c r="E18" s="128" t="n">
        <v>82.3801369863014</v>
      </c>
      <c r="F18" s="129" t="n">
        <v>0.214375</v>
      </c>
      <c r="G18" s="130" t="n">
        <v>0.53424657534246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79.8835616438356</v>
      </c>
      <c r="D19" s="129" t="n">
        <v>0.2225</v>
      </c>
      <c r="E19" s="128" t="n">
        <v>80.4938356164384</v>
      </c>
      <c r="F19" s="129" t="n">
        <v>0.21575</v>
      </c>
      <c r="G19" s="130" t="n">
        <v>0.61027397260274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7.7835616438356</v>
      </c>
      <c r="D20" s="129" t="n">
        <v>0.22525</v>
      </c>
      <c r="E20" s="128" t="n">
        <v>78.7945205479452</v>
      </c>
      <c r="F20" s="129" t="n">
        <v>0.215</v>
      </c>
      <c r="G20" s="130" t="n">
        <v>1.010958904109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69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69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48</v>
      </c>
      <c r="D7" s="167" t="n">
        <v>0.232739346324109</v>
      </c>
      <c r="E7" s="168" t="n">
        <v>0.209</v>
      </c>
      <c r="F7" s="169" t="n">
        <v>0.2</v>
      </c>
      <c r="G7" s="170"/>
      <c r="H7" s="171"/>
      <c r="I7" s="171"/>
      <c r="J7" s="171" t="s">
        <v>124</v>
      </c>
      <c r="K7" s="171" t="n">
        <v>0.2045</v>
      </c>
      <c r="L7" s="171"/>
      <c r="M7" s="171" t="n">
        <v>0.0089999999999999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385</v>
      </c>
      <c r="D8" s="167" t="n">
        <v>0.233161115355355</v>
      </c>
      <c r="E8" s="168" t="n">
        <v>0.2165</v>
      </c>
      <c r="F8" s="169" t="n">
        <v>0.20625</v>
      </c>
      <c r="G8" s="170"/>
      <c r="H8" s="171"/>
      <c r="I8" s="171"/>
      <c r="J8" s="171" t="s">
        <v>125</v>
      </c>
      <c r="K8" s="171" t="n">
        <v>0.211375</v>
      </c>
      <c r="L8" s="171"/>
      <c r="M8" s="171" t="n">
        <v>0.010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392</v>
      </c>
      <c r="D9" s="167" t="n">
        <v>0.235677449919129</v>
      </c>
      <c r="E9" s="168" t="n">
        <v>0.22525</v>
      </c>
      <c r="F9" s="169" t="n">
        <v>0.215</v>
      </c>
      <c r="G9" s="170"/>
      <c r="H9" s="171"/>
      <c r="I9" s="171"/>
      <c r="J9" s="171" t="s">
        <v>126</v>
      </c>
      <c r="K9" s="171" t="n">
        <v>0.220125</v>
      </c>
      <c r="L9" s="171"/>
      <c r="M9" s="171" t="n">
        <v>0.010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6324848484848</v>
      </c>
      <c r="F10" s="169" t="n">
        <v>0.208387878787879</v>
      </c>
      <c r="G10" s="170"/>
      <c r="H10" s="171"/>
      <c r="I10" s="171"/>
      <c r="J10" s="171" t="s">
        <v>128</v>
      </c>
      <c r="K10" s="171" t="n">
        <v>0.212356363636364</v>
      </c>
      <c r="L10" s="171"/>
      <c r="M10" s="171" t="n">
        <v>0.0079369696969696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201</v>
      </c>
      <c r="D11" s="167" t="n">
        <v>0.152</v>
      </c>
      <c r="E11" s="168" t="n">
        <v>0.217718333333333</v>
      </c>
      <c r="F11" s="169" t="n">
        <v>0.206416666666667</v>
      </c>
      <c r="G11" s="170"/>
      <c r="H11" s="171"/>
      <c r="I11" s="171"/>
      <c r="J11" s="171" t="s">
        <v>129</v>
      </c>
      <c r="K11" s="171" t="n">
        <v>0.2120675</v>
      </c>
      <c r="L11" s="171"/>
      <c r="M11" s="171" t="n">
        <v>0.01130166666666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4134641100425</v>
      </c>
      <c r="E12" s="168" t="n">
        <v>0.225061111111111</v>
      </c>
      <c r="F12" s="169" t="n">
        <v>0.220313888888889</v>
      </c>
      <c r="G12" s="170"/>
      <c r="H12" s="171"/>
      <c r="I12" s="171"/>
      <c r="J12" s="171" t="s">
        <v>130</v>
      </c>
      <c r="K12" s="171" t="n">
        <v>0.2226875</v>
      </c>
      <c r="L12" s="171"/>
      <c r="M12" s="171" t="n">
        <v>0.0047472222222222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16</v>
      </c>
      <c r="D13" s="167" t="n">
        <v>0.1151</v>
      </c>
      <c r="E13" s="168" t="n">
        <v>0.226133333333333</v>
      </c>
      <c r="F13" s="169" t="n">
        <v>0.2209</v>
      </c>
      <c r="G13" s="170"/>
      <c r="H13" s="171"/>
      <c r="I13" s="171"/>
      <c r="J13" s="171" t="s">
        <v>131</v>
      </c>
      <c r="K13" s="171" t="n">
        <v>0.223516666666667</v>
      </c>
      <c r="L13" s="171"/>
      <c r="M13" s="171" t="n">
        <v>0.0052333333333333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2735</v>
      </c>
      <c r="F14" s="169" t="n">
        <v>0.223603333333333</v>
      </c>
      <c r="G14" s="170"/>
      <c r="H14" s="171"/>
      <c r="I14" s="171"/>
      <c r="J14" s="171" t="s">
        <v>132</v>
      </c>
      <c r="K14" s="171" t="n">
        <v>0.225476666666667</v>
      </c>
      <c r="L14" s="171"/>
      <c r="M14" s="171" t="n">
        <v>0.00374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9833333333333</v>
      </c>
      <c r="F15" s="169" t="n">
        <v>0.224604166666667</v>
      </c>
      <c r="G15" s="170"/>
      <c r="H15" s="171"/>
      <c r="I15" s="171"/>
      <c r="J15" s="171" t="s">
        <v>133</v>
      </c>
      <c r="K15" s="171" t="n">
        <v>0.22721875</v>
      </c>
      <c r="L15" s="171"/>
      <c r="M15" s="171" t="n">
        <v>0.0052291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35622222222222</v>
      </c>
      <c r="F16" s="169" t="n">
        <v>0.229777777777778</v>
      </c>
      <c r="G16" s="170"/>
      <c r="H16" s="171"/>
      <c r="I16" s="171"/>
      <c r="J16" s="171" t="s">
        <v>134</v>
      </c>
      <c r="K16" s="171" t="n">
        <v>0.2327</v>
      </c>
      <c r="L16" s="171"/>
      <c r="M16" s="171" t="n">
        <v>0.0058444444444444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27970833333333</v>
      </c>
      <c r="F17" s="169" t="n">
        <v>0.225029166666667</v>
      </c>
      <c r="G17" s="170"/>
      <c r="H17" s="171"/>
      <c r="I17" s="171"/>
      <c r="J17" s="171" t="s">
        <v>135</v>
      </c>
      <c r="K17" s="171" t="n">
        <v>0.2265</v>
      </c>
      <c r="L17" s="171"/>
      <c r="M17" s="171" t="n">
        <v>0.002941666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3445</v>
      </c>
      <c r="F18" s="169" t="n">
        <v>0.2242</v>
      </c>
      <c r="G18" s="170"/>
      <c r="H18" s="171"/>
      <c r="I18" s="171"/>
      <c r="J18" s="171" t="s">
        <v>136</v>
      </c>
      <c r="K18" s="171" t="n">
        <v>0.229325</v>
      </c>
      <c r="L18" s="171"/>
      <c r="M18" s="171" t="n">
        <v>0.010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229625</v>
      </c>
      <c r="F19" s="169" t="n">
        <v>0.2232375</v>
      </c>
      <c r="G19" s="170"/>
      <c r="H19" s="171"/>
      <c r="I19" s="171"/>
      <c r="J19" s="171" t="s">
        <v>137</v>
      </c>
      <c r="K19" s="171" t="n">
        <v>0.22643125</v>
      </c>
      <c r="L19" s="171"/>
      <c r="M19" s="171" t="n">
        <v>0.0063874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520951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51608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e">
        <f aca="false"/>
        <v>#DIV/0!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s">
        <v>14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23.699</v>
      </c>
      <c r="E28" s="186" t="s">
        <v>14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891.877</v>
      </c>
      <c r="E29" s="186" t="n">
        <v>20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14401.549</v>
      </c>
      <c r="E30" s="186" t="n">
        <v>12693.8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s">
        <v>145</v>
      </c>
      <c r="E31" s="189" t="n">
        <v>481.99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348</v>
      </c>
      <c r="D61" s="211" t="n">
        <v>0.23273934632410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385</v>
      </c>
      <c r="D62" s="211" t="n">
        <v>0.23316111535535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92</v>
      </c>
      <c r="D63" s="211" t="n">
        <v>0.235677449919129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01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24134641100425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16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69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9</v>
      </c>
      <c r="E5" s="223"/>
      <c r="F5" s="224" t="s">
        <v>118</v>
      </c>
      <c r="G5" s="225" t="n">
        <v>44691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48</v>
      </c>
      <c r="D7" s="166" t="n">
        <v>0.235366868573939</v>
      </c>
      <c r="E7" s="167" t="n">
        <v>0.230111824074279</v>
      </c>
      <c r="F7" s="168" t="n">
        <v>0.209</v>
      </c>
      <c r="G7" s="169" t="n">
        <v>0.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385</v>
      </c>
      <c r="D8" s="166" t="n">
        <v>0.234343539870116</v>
      </c>
      <c r="E8" s="167" t="n">
        <v>0.231978690840593</v>
      </c>
      <c r="F8" s="168" t="n">
        <v>0.2165</v>
      </c>
      <c r="G8" s="169" t="n">
        <v>0.20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392</v>
      </c>
      <c r="D9" s="166" t="n">
        <v>0.238066525483941</v>
      </c>
      <c r="E9" s="167" t="n">
        <v>0.233288374354317</v>
      </c>
      <c r="F9" s="168" t="n">
        <v>0.22525</v>
      </c>
      <c r="G9" s="169" t="n">
        <v>0.21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6324848484848</v>
      </c>
      <c r="G10" s="169" t="n">
        <v>0.20838787878787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201</v>
      </c>
      <c r="D11" s="166" t="n">
        <v>0.154</v>
      </c>
      <c r="E11" s="167" t="n">
        <v>0.15</v>
      </c>
      <c r="F11" s="168" t="n">
        <v>0.217718333333333</v>
      </c>
      <c r="G11" s="169" t="n">
        <v>0.206416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528921110227</v>
      </c>
      <c r="E12" s="167" t="n">
        <v>0.221740361090623</v>
      </c>
      <c r="F12" s="168" t="n">
        <v>0.225061111111111</v>
      </c>
      <c r="G12" s="169" t="n">
        <v>0.22031388888888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16</v>
      </c>
      <c r="D13" s="166" t="n">
        <v>0.1152</v>
      </c>
      <c r="E13" s="167" t="n">
        <v>0.115</v>
      </c>
      <c r="F13" s="168" t="n">
        <v>0.226133333333333</v>
      </c>
      <c r="G13" s="169" t="n">
        <v>0.220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21</v>
      </c>
      <c r="D14" s="166" t="n">
        <v>0.223239087765331</v>
      </c>
      <c r="E14" s="167" t="n">
        <v>0.21686261011874</v>
      </c>
      <c r="F14" s="168" t="n">
        <v>0.22735</v>
      </c>
      <c r="G14" s="169" t="n">
        <v>0.22360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29833333333333</v>
      </c>
      <c r="G15" s="169" t="n">
        <v>0.224604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35622222222222</v>
      </c>
      <c r="G16" s="169" t="n">
        <v>0.229777777777778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7970833333333</v>
      </c>
      <c r="G17" s="169" t="n">
        <v>0.2250291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3445</v>
      </c>
      <c r="G18" s="169" t="n">
        <v>0.2242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9625</v>
      </c>
      <c r="G19" s="169" t="n">
        <v>0.22323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5319033333333</v>
      </c>
      <c r="E22" s="236"/>
      <c r="F22" s="237" t="n">
        <v>0.1451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5525</v>
      </c>
      <c r="E23" s="236"/>
      <c r="F23" s="237" t="n">
        <v>0.147966666666667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s">
        <v>145</v>
      </c>
      <c r="E24" s="236"/>
      <c r="F24" s="237" t="s">
        <v>14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s">
        <v>145</v>
      </c>
      <c r="E25" s="236"/>
      <c r="F25" s="237" t="s">
        <v>14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23.699</v>
      </c>
      <c r="E28" s="242"/>
      <c r="F28" s="243" t="s">
        <v>145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891.877</v>
      </c>
      <c r="E29" s="242"/>
      <c r="F29" s="243" t="n">
        <v>200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14401.549</v>
      </c>
      <c r="E30" s="242"/>
      <c r="F30" s="243" t="n">
        <v>12693.82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s">
        <v>145</v>
      </c>
      <c r="E31" s="242"/>
      <c r="F31" s="243" t="n">
        <v>481.99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5-10T13:07:37Z</dcterms:modified>
  <cp:revision>0</cp:revision>
  <dc:subject/>
  <dc:title/>
</cp:coreProperties>
</file>