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4833333333333</c:v>
                </c:pt>
                <c:pt idx="1">
                  <c:v>0.22021875</c:v>
                </c:pt>
                <c:pt idx="2">
                  <c:v>0.226861111111111</c:v>
                </c:pt>
                <c:pt idx="3">
                  <c:v>0.208650378787879</c:v>
                </c:pt>
                <c:pt idx="4">
                  <c:v>0.210131976190476</c:v>
                </c:pt>
                <c:pt idx="5">
                  <c:v>0.215874107142857</c:v>
                </c:pt>
                <c:pt idx="6">
                  <c:v>0.219075</c:v>
                </c:pt>
                <c:pt idx="7">
                  <c:v>0.217649</c:v>
                </c:pt>
                <c:pt idx="8">
                  <c:v>0.2177875</c:v>
                </c:pt>
                <c:pt idx="9">
                  <c:v>0.219354722222222</c:v>
                </c:pt>
                <c:pt idx="10">
                  <c:v>0.2375796875</c:v>
                </c:pt>
                <c:pt idx="11">
                  <c:v>0.24856875</c:v>
                </c:pt>
                <c:pt idx="12">
                  <c:v>0.2295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590602"/>
        <c:axId val="92344621"/>
      </c:lineChart>
      <c:catAx>
        <c:axId val="40590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44621"/>
        <c:crossesAt val="0"/>
        <c:auto val="1"/>
        <c:lblAlgn val="ctr"/>
        <c:lblOffset val="100"/>
        <c:noMultiLvlLbl val="0"/>
      </c:catAx>
      <c:valAx>
        <c:axId val="9234462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906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8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8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8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57</v>
      </c>
      <c r="G9" s="68" t="n">
        <v>98.3426183374439</v>
      </c>
      <c r="H9" s="69" t="n">
        <v>0.212625</v>
      </c>
      <c r="I9" s="68" t="n">
        <v>98.4907265092851</v>
      </c>
      <c r="J9" s="69" t="n">
        <v>0.203125</v>
      </c>
      <c r="K9" s="70" t="n">
        <v>0.14810817184115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49</v>
      </c>
      <c r="G10" s="68" t="n">
        <v>95.5000129459743</v>
      </c>
      <c r="H10" s="69" t="n">
        <v>0.218333333333333</v>
      </c>
      <c r="I10" s="68" t="n">
        <v>95.9164027739077</v>
      </c>
      <c r="J10" s="69" t="n">
        <v>0.206833333333333</v>
      </c>
      <c r="K10" s="70" t="n">
        <v>0.41638982793347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94</v>
      </c>
      <c r="G11" s="68" t="n">
        <v>93.0413961946571</v>
      </c>
      <c r="H11" s="69" t="n">
        <v>0.203</v>
      </c>
      <c r="I11" s="68" t="n">
        <v>93.5604710499465</v>
      </c>
      <c r="J11" s="69" t="n">
        <v>0.191416666666667</v>
      </c>
      <c r="K11" s="70" t="n">
        <v>0.51907485528933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24</v>
      </c>
      <c r="G12" s="68" t="n">
        <v>93.2829786879497</v>
      </c>
      <c r="H12" s="69" t="n">
        <v>0.2003</v>
      </c>
      <c r="I12" s="68" t="n">
        <v>93.7469095947329</v>
      </c>
      <c r="J12" s="69" t="n">
        <v>0.1914</v>
      </c>
      <c r="K12" s="70" t="n">
        <v>0.46393090678317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55</v>
      </c>
      <c r="G13" s="68" t="n">
        <v>92.7230077457442</v>
      </c>
      <c r="H13" s="69" t="n">
        <v>0.203</v>
      </c>
      <c r="I13" s="68" t="n">
        <v>93.3334900510869</v>
      </c>
      <c r="J13" s="69" t="n">
        <v>0.1926</v>
      </c>
      <c r="K13" s="70" t="n">
        <v>0.61048230534264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14</v>
      </c>
      <c r="G14" s="68" t="n">
        <v>92.0540082887177</v>
      </c>
      <c r="H14" s="69" t="n">
        <v>0.2046</v>
      </c>
      <c r="I14" s="68" t="n">
        <v>92.7889810685004</v>
      </c>
      <c r="J14" s="69" t="n">
        <v>0.1943</v>
      </c>
      <c r="K14" s="70" t="n">
        <v>0.73497277978270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75</v>
      </c>
      <c r="G15" s="68" t="n">
        <v>91.8906705755727</v>
      </c>
      <c r="H15" s="69" t="n">
        <v>0.2064</v>
      </c>
      <c r="I15" s="68" t="n">
        <v>92.7866402709861</v>
      </c>
      <c r="J15" s="69" t="n">
        <v>0.1957</v>
      </c>
      <c r="K15" s="70" t="n">
        <v>0.89596969541337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36</v>
      </c>
      <c r="G16" s="68" t="n">
        <v>89.0959528354775</v>
      </c>
      <c r="H16" s="69" t="n">
        <v>0.2091</v>
      </c>
      <c r="I16" s="68" t="n">
        <v>90.2268779262875</v>
      </c>
      <c r="J16" s="69" t="n">
        <v>0.1971</v>
      </c>
      <c r="K16" s="70" t="n">
        <v>1.1309250908100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84</v>
      </c>
      <c r="G17" s="68" t="n">
        <v>86.4986350205873</v>
      </c>
      <c r="H17" s="69" t="n">
        <v>0.2118</v>
      </c>
      <c r="I17" s="68" t="n">
        <v>87.9231490261634</v>
      </c>
      <c r="J17" s="69" t="n">
        <v>0.1977</v>
      </c>
      <c r="K17" s="70" t="n">
        <v>1.424514005576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84</v>
      </c>
      <c r="G18" s="68" t="n">
        <v>88.085540950447</v>
      </c>
      <c r="H18" s="69" t="n">
        <v>0.22</v>
      </c>
      <c r="I18" s="68" t="n">
        <v>89.2525198237961</v>
      </c>
      <c r="J18" s="69" t="n">
        <v>0.2085</v>
      </c>
      <c r="K18" s="70" t="n">
        <v>1.1669788733491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14</v>
      </c>
      <c r="G19" s="68" t="n">
        <v>83.3448877189051</v>
      </c>
      <c r="H19" s="69" t="n">
        <v>0.2129</v>
      </c>
      <c r="I19" s="68" t="n">
        <v>84.7984317676367</v>
      </c>
      <c r="J19" s="69" t="n">
        <v>0.1989</v>
      </c>
      <c r="K19" s="70" t="n">
        <v>1.4535440487315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59</v>
      </c>
      <c r="G20" s="68" t="n">
        <v>81.1751054581483</v>
      </c>
      <c r="H20" s="69" t="n">
        <v>0.2138</v>
      </c>
      <c r="I20" s="68" t="n">
        <v>82.7312139025036</v>
      </c>
      <c r="J20" s="69" t="n">
        <v>0.1996</v>
      </c>
      <c r="K20" s="70" t="n">
        <v>1.5561084443553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89</v>
      </c>
      <c r="G21" s="68" t="n">
        <v>86.3038600093461</v>
      </c>
      <c r="H21" s="69" t="n">
        <v>0.221125</v>
      </c>
      <c r="I21" s="68" t="n">
        <v>87.6700621640486</v>
      </c>
      <c r="J21" s="69" t="n">
        <v>0.209625</v>
      </c>
      <c r="K21" s="70" t="n">
        <v>1.3662021547025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606</v>
      </c>
      <c r="G22" s="68" t="n">
        <v>85.5751552663941</v>
      </c>
      <c r="H22" s="69" t="n">
        <v>0.22225</v>
      </c>
      <c r="I22" s="68" t="n">
        <v>86.8278445795285</v>
      </c>
      <c r="J22" s="69" t="n">
        <v>0.211875</v>
      </c>
      <c r="K22" s="70" t="n">
        <v>1.2526893131343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80</v>
      </c>
      <c r="G23" s="68" t="n">
        <v>84.2885744968689</v>
      </c>
      <c r="H23" s="69" t="n">
        <v>0.2155</v>
      </c>
      <c r="I23" s="68" t="n">
        <v>86.0056718918482</v>
      </c>
      <c r="J23" s="69" t="n">
        <v>0.2026</v>
      </c>
      <c r="K23" s="70" t="n">
        <v>1.7170973949793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72</v>
      </c>
      <c r="G24" s="68" t="n">
        <v>81.4613896499192</v>
      </c>
      <c r="H24" s="69" t="n">
        <v>0.2161</v>
      </c>
      <c r="I24" s="68" t="n">
        <v>83.3255760167444</v>
      </c>
      <c r="J24" s="69" t="n">
        <v>0.2032</v>
      </c>
      <c r="K24" s="70" t="n">
        <v>1.8641863668252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19</v>
      </c>
      <c r="G25" s="68" t="n">
        <v>82.002576513329</v>
      </c>
      <c r="H25" s="69" t="n">
        <v>0.214866666666667</v>
      </c>
      <c r="I25" s="68" t="n">
        <v>84.0191714080149</v>
      </c>
      <c r="J25" s="69" t="n">
        <v>0.201666666666667</v>
      </c>
      <c r="K25" s="70" t="n">
        <v>2.0165948946859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64</v>
      </c>
      <c r="G26" s="68" t="n">
        <v>79.3619071991934</v>
      </c>
      <c r="H26" s="69" t="n">
        <v>0.214066666666667</v>
      </c>
      <c r="I26" s="68" t="n">
        <v>81.3734779076405</v>
      </c>
      <c r="J26" s="69" t="n">
        <v>0.201166666666667</v>
      </c>
      <c r="K26" s="70" t="n">
        <v>2.0115707084470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41</v>
      </c>
      <c r="G27" s="68" t="n">
        <v>70.1912767253305</v>
      </c>
      <c r="H27" s="69" t="n">
        <v>0.217071428571429</v>
      </c>
      <c r="I27" s="68" t="n">
        <v>73.3935501475817</v>
      </c>
      <c r="J27" s="69" t="n">
        <v>0.1965</v>
      </c>
      <c r="K27" s="70" t="n">
        <v>3.2022734222512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45</v>
      </c>
      <c r="G28" s="68" t="n">
        <v>76.5258845139919</v>
      </c>
      <c r="H28" s="69" t="n">
        <v>0.21654</v>
      </c>
      <c r="I28" s="68" t="n">
        <v>80.5545273869219</v>
      </c>
      <c r="J28" s="69" t="n">
        <v>0.194</v>
      </c>
      <c r="K28" s="70" t="n">
        <v>4.0286428729300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92</v>
      </c>
      <c r="G29" s="68" t="n">
        <v>72.1026549222908</v>
      </c>
      <c r="H29" s="69" t="n">
        <v>0.222725</v>
      </c>
      <c r="I29" s="68" t="n">
        <v>73.2154833396776</v>
      </c>
      <c r="J29" s="69" t="n">
        <v>0.21625</v>
      </c>
      <c r="K29" s="70" t="n">
        <v>1.11282841738674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123</v>
      </c>
      <c r="G30" s="68" t="n">
        <v>90.287785068878</v>
      </c>
      <c r="H30" s="69" t="n">
        <v>0.2145</v>
      </c>
      <c r="I30" s="68" t="n">
        <v>91.5169209214691</v>
      </c>
      <c r="J30" s="69" t="n">
        <v>0.2085</v>
      </c>
      <c r="K30" s="70" t="n">
        <v>1.2291358525910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84</v>
      </c>
      <c r="G31" s="68" t="n">
        <v>75.8430578290152</v>
      </c>
      <c r="H31" s="69" t="n">
        <v>0.2173</v>
      </c>
      <c r="I31" s="68" t="n">
        <v>78.041551167627</v>
      </c>
      <c r="J31" s="69" t="n">
        <v>0.205814285714286</v>
      </c>
      <c r="K31" s="70" t="n">
        <v>2.1984933386117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59</v>
      </c>
      <c r="G32" s="68" t="n">
        <v>72.2890045308152</v>
      </c>
      <c r="H32" s="69" t="n">
        <v>0.2228</v>
      </c>
      <c r="I32" s="68" t="n">
        <v>73.3713460078297</v>
      </c>
      <c r="J32" s="69" t="n">
        <v>0.2171</v>
      </c>
      <c r="K32" s="70" t="n">
        <v>1.082341477014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51</v>
      </c>
      <c r="G33" s="68" t="n">
        <v>62.6487928561427</v>
      </c>
      <c r="H33" s="69" t="n">
        <v>0.220216666666667</v>
      </c>
      <c r="I33" s="68" t="n">
        <v>64.5842789966101</v>
      </c>
      <c r="J33" s="69" t="n">
        <v>0.209766666666667</v>
      </c>
      <c r="K33" s="70" t="n">
        <v>1.9354861404674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68</v>
      </c>
      <c r="G34" s="68" t="n">
        <v>67.779124676542</v>
      </c>
      <c r="H34" s="69" t="n">
        <v>0.22065</v>
      </c>
      <c r="I34" s="68" t="n">
        <v>69.8287894662494</v>
      </c>
      <c r="J34" s="69" t="n">
        <v>0.210166666666667</v>
      </c>
      <c r="K34" s="70" t="n">
        <v>2.04966478970738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96</v>
      </c>
      <c r="G35" s="68" t="n">
        <v>59.169126864666</v>
      </c>
      <c r="H35" s="69" t="n">
        <v>0.2155</v>
      </c>
      <c r="I35" s="68" t="n">
        <v>60.4178538467545</v>
      </c>
      <c r="J35" s="69" t="n">
        <v>0.2087</v>
      </c>
      <c r="K35" s="70" t="n">
        <v>1.2487269820884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88</v>
      </c>
      <c r="G36" s="68" t="n">
        <v>70.4154895236466</v>
      </c>
      <c r="H36" s="69" t="n">
        <v>0.2244</v>
      </c>
      <c r="I36" s="68" t="n">
        <v>71.7296098807088</v>
      </c>
      <c r="J36" s="69" t="n">
        <v>0.218075</v>
      </c>
      <c r="K36" s="70" t="n">
        <v>1.3141203570621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549</v>
      </c>
      <c r="G37" s="68" t="n">
        <v>70.7545918560791</v>
      </c>
      <c r="H37" s="69" t="n">
        <v>0.2253</v>
      </c>
      <c r="I37" s="68" t="n">
        <v>72.0988923656281</v>
      </c>
      <c r="J37" s="69" t="n">
        <v>0.219</v>
      </c>
      <c r="K37" s="70" t="n">
        <v>1.3443005095489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716</v>
      </c>
      <c r="G38" s="68" t="n">
        <v>68.5875933071701</v>
      </c>
      <c r="H38" s="69" t="n">
        <v>0.2256</v>
      </c>
      <c r="I38" s="68" t="n">
        <v>70.2655157733053</v>
      </c>
      <c r="J38" s="69" t="n">
        <v>0.21805</v>
      </c>
      <c r="K38" s="70" t="n">
        <v>1.6779224661352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822</v>
      </c>
      <c r="G39" s="68" t="n">
        <v>88.8628047438466</v>
      </c>
      <c r="H39" s="69" t="n">
        <v>0.21765</v>
      </c>
      <c r="I39" s="68" t="n">
        <v>91.3041805496581</v>
      </c>
      <c r="J39" s="69" t="n">
        <v>0.20885</v>
      </c>
      <c r="K39" s="70" t="n">
        <v>2.4413758058114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67</v>
      </c>
      <c r="G40" s="68" t="n">
        <v>68.2380163629273</v>
      </c>
      <c r="H40" s="69" t="n">
        <v>0.22496</v>
      </c>
      <c r="I40" s="68" t="n">
        <v>71.060962473694</v>
      </c>
      <c r="J40" s="69" t="n">
        <v>0.21292</v>
      </c>
      <c r="K40" s="70" t="n">
        <v>2.8229461107666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928</v>
      </c>
      <c r="G41" s="68" t="n">
        <v>55.9656042226474</v>
      </c>
      <c r="H41" s="69" t="n">
        <v>0.2242</v>
      </c>
      <c r="I41" s="68" t="n">
        <v>58.2972348477307</v>
      </c>
      <c r="J41" s="69" t="n">
        <v>0.21316</v>
      </c>
      <c r="K41" s="70" t="n">
        <v>2.3316306250832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89</v>
      </c>
      <c r="G42" s="68" t="n">
        <v>62.3317887695835</v>
      </c>
      <c r="H42" s="69" t="n">
        <v>0.2268</v>
      </c>
      <c r="I42" s="68" t="n">
        <v>64.0312091220037</v>
      </c>
      <c r="J42" s="69" t="n">
        <v>0.21925</v>
      </c>
      <c r="K42" s="70" t="n">
        <v>1.6994203524202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50</v>
      </c>
      <c r="G43" s="68" t="n">
        <v>66.8326574671013</v>
      </c>
      <c r="H43" s="69" t="n">
        <v>0.217466666666667</v>
      </c>
      <c r="I43" s="68" t="n">
        <v>68.89167218488</v>
      </c>
      <c r="J43" s="69" t="n">
        <v>0.209066666666667</v>
      </c>
      <c r="K43" s="70" t="n">
        <v>2.0590147177786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141</v>
      </c>
      <c r="G44" s="68" t="n">
        <v>64.0037189414916</v>
      </c>
      <c r="H44" s="69" t="n">
        <v>0.219366666666667</v>
      </c>
      <c r="I44" s="68" t="n">
        <v>66.4532760735909</v>
      </c>
      <c r="J44" s="69" t="n">
        <v>0.2093</v>
      </c>
      <c r="K44" s="70" t="n">
        <v>2.4495571320993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88</v>
      </c>
      <c r="G45" s="68" t="n">
        <v>57.9453037267048</v>
      </c>
      <c r="H45" s="69" t="n">
        <v>0.2195</v>
      </c>
      <c r="I45" s="68" t="n">
        <v>60.2827250099532</v>
      </c>
      <c r="J45" s="69" t="n">
        <v>0.209366666666667</v>
      </c>
      <c r="K45" s="70" t="n">
        <v>2.3374212832483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249</v>
      </c>
      <c r="G46" s="68" t="n">
        <v>55.6015883484387</v>
      </c>
      <c r="H46" s="69" t="n">
        <v>0.22724</v>
      </c>
      <c r="I46" s="68" t="n">
        <v>58.6560480003121</v>
      </c>
      <c r="J46" s="69" t="n">
        <v>0.21366</v>
      </c>
      <c r="K46" s="70" t="n">
        <v>3.0544596518733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311</v>
      </c>
      <c r="G47" s="68" t="n">
        <v>62.7026028781818</v>
      </c>
      <c r="H47" s="69" t="n">
        <v>0.22935</v>
      </c>
      <c r="I47" s="68" t="n">
        <v>65.1422159505174</v>
      </c>
      <c r="J47" s="69" t="n">
        <v>0.21925</v>
      </c>
      <c r="K47" s="70" t="n">
        <v>2.4396130723356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433</v>
      </c>
      <c r="G48" s="68" t="n">
        <v>69.554630278336</v>
      </c>
      <c r="H48" s="69" t="n">
        <v>0.2187</v>
      </c>
      <c r="I48" s="68" t="n">
        <v>73.2571456150211</v>
      </c>
      <c r="J48" s="69" t="n">
        <v>0.205233333333333</v>
      </c>
      <c r="K48" s="70" t="n">
        <v>3.7025153366851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553</v>
      </c>
      <c r="G49" s="68" t="n">
        <v>66.3683910944348</v>
      </c>
      <c r="H49" s="69" t="n">
        <v>0.228575</v>
      </c>
      <c r="I49" s="68" t="n">
        <v>69.5093766505277</v>
      </c>
      <c r="J49" s="69" t="n">
        <v>0.2166</v>
      </c>
      <c r="K49" s="70" t="n">
        <v>3.1409855560928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932</v>
      </c>
      <c r="G50" s="68" t="n">
        <v>57.1595237937462</v>
      </c>
      <c r="H50" s="69" t="n">
        <v>0.2289</v>
      </c>
      <c r="I50" s="68" t="n">
        <v>61.3319853895873</v>
      </c>
      <c r="J50" s="69" t="n">
        <v>0.21232</v>
      </c>
      <c r="K50" s="70" t="n">
        <v>4.1724615958411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236</v>
      </c>
      <c r="G51" s="68" t="n">
        <v>58.1515656273651</v>
      </c>
      <c r="H51" s="69" t="n">
        <v>0.2224</v>
      </c>
      <c r="I51" s="68" t="n">
        <v>62.1683968014588</v>
      </c>
      <c r="J51" s="69" t="n">
        <v>0.207333333333333</v>
      </c>
      <c r="K51" s="70" t="n">
        <v>4.0168311740937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0</v>
      </c>
      <c r="E52" s="74" t="n">
        <v>48183</v>
      </c>
      <c r="F52" s="67" t="n">
        <v>3497</v>
      </c>
      <c r="G52" s="68" t="n">
        <v>59.7941045062966</v>
      </c>
      <c r="H52" s="69" t="n">
        <v>0.2233</v>
      </c>
      <c r="I52" s="68" t="n">
        <v>63.9490969763678</v>
      </c>
      <c r="J52" s="69" t="n">
        <v>0.208233333333333</v>
      </c>
      <c r="K52" s="70" t="n">
        <v>4.1549924700711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528</v>
      </c>
      <c r="G53" s="68" t="n">
        <v>43.9875749098942</v>
      </c>
      <c r="H53" s="69" t="n">
        <v>0.223775</v>
      </c>
      <c r="I53" s="68" t="n">
        <v>48.0968349441974</v>
      </c>
      <c r="J53" s="69" t="n">
        <v>0.2056</v>
      </c>
      <c r="K53" s="70" t="n">
        <v>4.1092600343032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802</v>
      </c>
      <c r="G54" s="68" t="n">
        <v>46.7593307469438</v>
      </c>
      <c r="H54" s="69" t="n">
        <v>0.223766666666667</v>
      </c>
      <c r="I54" s="68" t="n">
        <v>50.2966976243505</v>
      </c>
      <c r="J54" s="69" t="n">
        <v>0.2087</v>
      </c>
      <c r="K54" s="70" t="n">
        <v>3.5373668774067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3908</v>
      </c>
      <c r="G55" s="68" t="n">
        <v>48.2457186545356</v>
      </c>
      <c r="H55" s="69" t="n">
        <v>0.2545</v>
      </c>
      <c r="I55" s="68" t="n">
        <v>51.4352834032682</v>
      </c>
      <c r="J55" s="69" t="n">
        <v>0.23945</v>
      </c>
      <c r="K55" s="70" t="n">
        <v>3.1895647487326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045</v>
      </c>
      <c r="G56" s="68" t="n">
        <v>39.0865733048144</v>
      </c>
      <c r="H56" s="69" t="n">
        <v>0.25915</v>
      </c>
      <c r="I56" s="68" t="n">
        <v>41.7823648918091</v>
      </c>
      <c r="J56" s="69" t="n">
        <v>0.244</v>
      </c>
      <c r="K56" s="70" t="n">
        <v>2.6957915869947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61</v>
      </c>
      <c r="F57" s="67" t="n">
        <v>4075</v>
      </c>
      <c r="G57" s="68" t="n">
        <v>54.2315224052151</v>
      </c>
      <c r="H57" s="69" t="n">
        <v>0.2593</v>
      </c>
      <c r="I57" s="68" t="n">
        <v>57.6982509095356</v>
      </c>
      <c r="J57" s="69" t="n">
        <v>0.2441</v>
      </c>
      <c r="K57" s="70" t="n">
        <v>3.4667285043205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198</v>
      </c>
      <c r="G58" s="68" t="n">
        <v>38.651988100315</v>
      </c>
      <c r="H58" s="69" t="n">
        <v>0.2594</v>
      </c>
      <c r="I58" s="68" t="n">
        <v>41.3236715850826</v>
      </c>
      <c r="J58" s="69" t="n">
        <v>0.2442</v>
      </c>
      <c r="K58" s="70" t="n">
        <v>2.6716834847675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259</v>
      </c>
      <c r="G59" s="68" t="n">
        <v>53.8189111967676</v>
      </c>
      <c r="H59" s="69" t="n">
        <v>0.2595</v>
      </c>
      <c r="I59" s="68" t="n">
        <v>57.2695811344751</v>
      </c>
      <c r="J59" s="69" t="n">
        <v>0.2443</v>
      </c>
      <c r="K59" s="70" t="n">
        <v>3.4506699377074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516</v>
      </c>
      <c r="G60" s="68" t="n">
        <v>42.7945831244991</v>
      </c>
      <c r="H60" s="69" t="n">
        <v>0.2573</v>
      </c>
      <c r="I60" s="68" t="n">
        <v>47.6466313644368</v>
      </c>
      <c r="J60" s="69" t="n">
        <v>0.232825</v>
      </c>
      <c r="K60" s="70" t="n">
        <v>4.8520482399376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697</v>
      </c>
      <c r="G61" s="68" t="n">
        <v>46.6324896948667</v>
      </c>
      <c r="H61" s="69" t="n">
        <v>0.25965</v>
      </c>
      <c r="I61" s="68" t="n">
        <v>49.6950318323821</v>
      </c>
      <c r="J61" s="69" t="n">
        <v>0.2445</v>
      </c>
      <c r="K61" s="70" t="n">
        <v>3.0625421375154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311</v>
      </c>
      <c r="G62" s="68" t="n">
        <v>39.0977958390768</v>
      </c>
      <c r="H62" s="69" t="n">
        <v>0.273133333333333</v>
      </c>
      <c r="I62" s="68" t="n">
        <v>43.5797748609177</v>
      </c>
      <c r="J62" s="69" t="n">
        <v>0.246366666666667</v>
      </c>
      <c r="K62" s="70" t="n">
        <v>4.4819790218408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816</v>
      </c>
      <c r="G63" s="68" t="n">
        <v>55.5325974891439</v>
      </c>
      <c r="H63" s="69" t="n">
        <v>0.2195</v>
      </c>
      <c r="I63" s="68" t="n">
        <v>55.5846226642575</v>
      </c>
      <c r="J63" s="69" t="n">
        <v>0.2193</v>
      </c>
      <c r="K63" s="70" t="n">
        <v>0.052025175113612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697</v>
      </c>
      <c r="G64" s="68" t="n">
        <v>41.6847421450701</v>
      </c>
      <c r="H64" s="69" t="n">
        <v>0.2196</v>
      </c>
      <c r="I64" s="68" t="n">
        <v>41.7045845288664</v>
      </c>
      <c r="J64" s="69" t="n">
        <v>0.2195</v>
      </c>
      <c r="K64" s="70" t="n">
        <v>0.019842383796309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911</v>
      </c>
      <c r="G65" s="68" t="n">
        <v>61.7931839483305</v>
      </c>
      <c r="H65" s="69" t="n">
        <v>0.2197</v>
      </c>
      <c r="I65" s="68" t="n">
        <v>61.8217162458812</v>
      </c>
      <c r="J65" s="69" t="n">
        <v>0.2196</v>
      </c>
      <c r="K65" s="70" t="n">
        <v>0.028532297550697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063</v>
      </c>
      <c r="G66" s="68" t="n">
        <v>61.7609824434407</v>
      </c>
      <c r="H66" s="69" t="n">
        <v>0.2198</v>
      </c>
      <c r="I66" s="68" t="n">
        <v>61.7894470411013</v>
      </c>
      <c r="J66" s="69" t="n">
        <v>0.2197</v>
      </c>
      <c r="K66" s="70" t="n">
        <v>0.028464597660615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336</v>
      </c>
      <c r="G67" s="68" t="n">
        <v>57.1125830986928</v>
      </c>
      <c r="H67" s="69" t="n">
        <v>0.22</v>
      </c>
      <c r="I67" s="68" t="n">
        <v>57.165422231141</v>
      </c>
      <c r="J67" s="69" t="n">
        <v>0.2198</v>
      </c>
      <c r="K67" s="70" t="n">
        <v>0.0528391324482911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686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6757305936073</v>
      </c>
      <c r="D8" s="129" t="n">
        <v>0.169083333333333</v>
      </c>
      <c r="E8" s="128" t="n">
        <v>99.7056164383562</v>
      </c>
      <c r="F8" s="129" t="n">
        <v>0.1535</v>
      </c>
      <c r="G8" s="130" t="n">
        <v>0.02988584474884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8.5260273972603</v>
      </c>
      <c r="D9" s="129" t="n">
        <v>0.179333333333333</v>
      </c>
      <c r="E9" s="128" t="n">
        <v>98.6678082191781</v>
      </c>
      <c r="F9" s="129" t="n">
        <v>0.162083333333333</v>
      </c>
      <c r="G9" s="130" t="n">
        <v>0.141780821917806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6.8794520547945</v>
      </c>
      <c r="D10" s="129" t="n">
        <v>0.189833333333333</v>
      </c>
      <c r="E10" s="128" t="n">
        <v>97.0561643835617</v>
      </c>
      <c r="F10" s="129" t="n">
        <v>0.179083333333333</v>
      </c>
      <c r="G10" s="130" t="n">
        <v>0.176712328767124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4.4739726027397</v>
      </c>
      <c r="D11" s="129" t="n">
        <v>0.224111111111111</v>
      </c>
      <c r="E11" s="128" t="n">
        <v>94.9315068493151</v>
      </c>
      <c r="F11" s="129" t="n">
        <v>0.205555555555556</v>
      </c>
      <c r="G11" s="130" t="n">
        <v>0.457534246575349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3.1452054794521</v>
      </c>
      <c r="D12" s="129" t="n">
        <v>0.2085</v>
      </c>
      <c r="E12" s="128" t="n">
        <v>93.5452054794521</v>
      </c>
      <c r="F12" s="129" t="n">
        <v>0.196333333333333</v>
      </c>
      <c r="G12" s="130" t="n">
        <v>0.39999999999999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1.4006849315069</v>
      </c>
      <c r="D13" s="129" t="n">
        <v>0.20925</v>
      </c>
      <c r="E13" s="128" t="n">
        <v>91.9006849315069</v>
      </c>
      <c r="F13" s="129" t="n">
        <v>0.197083333333333</v>
      </c>
      <c r="G13" s="130" t="n">
        <v>0.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88.6667808219178</v>
      </c>
      <c r="D14" s="129" t="n">
        <v>0.2298125</v>
      </c>
      <c r="E14" s="128" t="n">
        <v>89.6130136986301</v>
      </c>
      <c r="F14" s="129" t="n">
        <v>0.210625</v>
      </c>
      <c r="G14" s="130" t="n">
        <v>0.9462328767123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87.7404109589041</v>
      </c>
      <c r="D15" s="129" t="n">
        <v>0.213083333333333</v>
      </c>
      <c r="E15" s="128" t="n">
        <v>88.3109589041096</v>
      </c>
      <c r="F15" s="129" t="n">
        <v>0.203166666666667</v>
      </c>
      <c r="G15" s="130" t="n">
        <v>0.57054794520549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85.9178082191781</v>
      </c>
      <c r="D16" s="129" t="n">
        <v>0.214166666666667</v>
      </c>
      <c r="E16" s="128" t="n">
        <v>86.5643835616438</v>
      </c>
      <c r="F16" s="129" t="n">
        <v>0.204333333333333</v>
      </c>
      <c r="G16" s="130" t="n">
        <v>0.646575342465752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84.0712328767123</v>
      </c>
      <c r="D17" s="129" t="n">
        <v>0.215333333333333</v>
      </c>
      <c r="E17" s="128" t="n">
        <v>84.786301369863</v>
      </c>
      <c r="F17" s="129" t="n">
        <v>0.205666666666667</v>
      </c>
      <c r="G17" s="130" t="n">
        <v>0.715068493150682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82.0958904109589</v>
      </c>
      <c r="D18" s="129" t="n">
        <v>0.217833333333333</v>
      </c>
      <c r="E18" s="128" t="n">
        <v>82.8356164383562</v>
      </c>
      <c r="F18" s="129" t="n">
        <v>0.208833333333333</v>
      </c>
      <c r="G18" s="130" t="n">
        <v>0.739726027397268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80.2753424657534</v>
      </c>
      <c r="D19" s="129" t="n">
        <v>0.218166666666667</v>
      </c>
      <c r="E19" s="128" t="n">
        <v>81.1041095890411</v>
      </c>
      <c r="F19" s="129" t="n">
        <v>0.209</v>
      </c>
      <c r="G19" s="130" t="n">
        <v>0.82876712328767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76.7287671232877</v>
      </c>
      <c r="D20" s="129" t="n">
        <v>0.235944444444444</v>
      </c>
      <c r="E20" s="128" t="n">
        <v>78.5205479452055</v>
      </c>
      <c r="F20" s="129" t="n">
        <v>0.217777777777778</v>
      </c>
      <c r="G20" s="130" t="n">
        <v>1.79178082191781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685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686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2353</v>
      </c>
      <c r="D7" s="167" t="n">
        <v>0.231416623197438</v>
      </c>
      <c r="E7" s="168" t="n">
        <v>0.224111111111111</v>
      </c>
      <c r="F7" s="169" t="n">
        <v>0.205555555555556</v>
      </c>
      <c r="G7" s="170"/>
      <c r="H7" s="171"/>
      <c r="I7" s="171"/>
      <c r="J7" s="171" t="s">
        <v>124</v>
      </c>
      <c r="K7" s="171" t="n">
        <v>0.214833333333333</v>
      </c>
      <c r="L7" s="171"/>
      <c r="M7" s="171" t="n">
        <v>0.018555555555555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2396</v>
      </c>
      <c r="D8" s="167" t="n">
        <v>0.136225949367089</v>
      </c>
      <c r="E8" s="168" t="n">
        <v>0.2298125</v>
      </c>
      <c r="F8" s="169" t="n">
        <v>0.210625</v>
      </c>
      <c r="G8" s="170"/>
      <c r="H8" s="171"/>
      <c r="I8" s="171"/>
      <c r="J8" s="171" t="s">
        <v>125</v>
      </c>
      <c r="K8" s="171" t="n">
        <v>0.22021875</v>
      </c>
      <c r="L8" s="171"/>
      <c r="M8" s="171" t="n">
        <v>0.01918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2409</v>
      </c>
      <c r="D9" s="167" t="n">
        <v>0.23779366250818</v>
      </c>
      <c r="E9" s="168" t="n">
        <v>0.235944444444444</v>
      </c>
      <c r="F9" s="169" t="n">
        <v>0.217777777777778</v>
      </c>
      <c r="G9" s="170"/>
      <c r="H9" s="171"/>
      <c r="I9" s="171"/>
      <c r="J9" s="171" t="s">
        <v>126</v>
      </c>
      <c r="K9" s="171" t="n">
        <v>0.226861111111111</v>
      </c>
      <c r="L9" s="171"/>
      <c r="M9" s="171" t="n">
        <v>0.0181666666666667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1441</v>
      </c>
      <c r="D10" s="167" t="n">
        <v>0.126139286801876</v>
      </c>
      <c r="E10" s="168" t="n">
        <v>0.214894696969697</v>
      </c>
      <c r="F10" s="169" t="n">
        <v>0.202406060606061</v>
      </c>
      <c r="G10" s="170"/>
      <c r="H10" s="171"/>
      <c r="I10" s="171"/>
      <c r="J10" s="171" t="s">
        <v>128</v>
      </c>
      <c r="K10" s="171" t="n">
        <v>0.208650378787879</v>
      </c>
      <c r="L10" s="171"/>
      <c r="M10" s="171" t="n">
        <v>0.0124886363636364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2201</v>
      </c>
      <c r="D11" s="167" t="n">
        <v>0.152</v>
      </c>
      <c r="E11" s="168" t="n">
        <v>0.216980619047619</v>
      </c>
      <c r="F11" s="169" t="n">
        <v>0.203283333333333</v>
      </c>
      <c r="G11" s="170"/>
      <c r="H11" s="171"/>
      <c r="I11" s="171"/>
      <c r="J11" s="171" t="s">
        <v>129</v>
      </c>
      <c r="K11" s="171" t="n">
        <v>0.210131976190476</v>
      </c>
      <c r="L11" s="171"/>
      <c r="M11" s="171" t="n">
        <v>0.013697285714285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1149</v>
      </c>
      <c r="D12" s="167" t="n">
        <v>0.224134641100425</v>
      </c>
      <c r="E12" s="168" t="n">
        <v>0.220144444444444</v>
      </c>
      <c r="F12" s="169" t="n">
        <v>0.21160376984127</v>
      </c>
      <c r="G12" s="170"/>
      <c r="H12" s="171"/>
      <c r="I12" s="171"/>
      <c r="J12" s="171" t="s">
        <v>130</v>
      </c>
      <c r="K12" s="171" t="n">
        <v>0.215874107142857</v>
      </c>
      <c r="L12" s="171"/>
      <c r="M12" s="171" t="n">
        <v>0.0085406746031746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2216</v>
      </c>
      <c r="D13" s="167" t="n">
        <v>0.1151</v>
      </c>
      <c r="E13" s="168" t="n">
        <v>0.22285</v>
      </c>
      <c r="F13" s="169" t="n">
        <v>0.2153</v>
      </c>
      <c r="G13" s="170"/>
      <c r="H13" s="171"/>
      <c r="I13" s="171"/>
      <c r="J13" s="171" t="s">
        <v>131</v>
      </c>
      <c r="K13" s="171" t="n">
        <v>0.219075</v>
      </c>
      <c r="L13" s="171"/>
      <c r="M13" s="171" t="n">
        <v>0.0075499999999999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2021</v>
      </c>
      <c r="D14" s="167" t="n">
        <v>0.222970182714299</v>
      </c>
      <c r="E14" s="168" t="n">
        <v>0.222558666666667</v>
      </c>
      <c r="F14" s="169" t="n">
        <v>0.212739333333333</v>
      </c>
      <c r="G14" s="170"/>
      <c r="H14" s="171"/>
      <c r="I14" s="171"/>
      <c r="J14" s="171" t="s">
        <v>132</v>
      </c>
      <c r="K14" s="171" t="n">
        <v>0.217649</v>
      </c>
      <c r="L14" s="171"/>
      <c r="M14" s="171" t="n">
        <v>0.00981933333333335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75</v>
      </c>
      <c r="D15" s="167" t="n">
        <v>0.11985</v>
      </c>
      <c r="E15" s="168" t="n">
        <v>0.2236975</v>
      </c>
      <c r="F15" s="169" t="n">
        <v>0.2118775</v>
      </c>
      <c r="G15" s="170"/>
      <c r="H15" s="171"/>
      <c r="I15" s="171"/>
      <c r="J15" s="171" t="s">
        <v>133</v>
      </c>
      <c r="K15" s="171" t="n">
        <v>0.2177875</v>
      </c>
      <c r="L15" s="171"/>
      <c r="M15" s="171" t="n">
        <v>0.01182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542</v>
      </c>
      <c r="D16" s="167" t="n">
        <v>0.2065</v>
      </c>
      <c r="E16" s="168" t="n">
        <v>0.226625</v>
      </c>
      <c r="F16" s="169" t="n">
        <v>0.212084444444444</v>
      </c>
      <c r="G16" s="170"/>
      <c r="H16" s="171"/>
      <c r="I16" s="171"/>
      <c r="J16" s="171" t="s">
        <v>134</v>
      </c>
      <c r="K16" s="171" t="n">
        <v>0.219354722222222</v>
      </c>
      <c r="L16" s="171"/>
      <c r="M16" s="171" t="n">
        <v>0.014540555555555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314</v>
      </c>
      <c r="D17" s="167" t="n">
        <v>0.1325</v>
      </c>
      <c r="E17" s="168" t="n">
        <v>0.245336458333333</v>
      </c>
      <c r="F17" s="169" t="n">
        <v>0.229822916666667</v>
      </c>
      <c r="G17" s="170"/>
      <c r="H17" s="171"/>
      <c r="I17" s="171"/>
      <c r="J17" s="171" t="s">
        <v>135</v>
      </c>
      <c r="K17" s="171" t="n">
        <v>0.2375796875</v>
      </c>
      <c r="L17" s="171"/>
      <c r="M17" s="171" t="n">
        <v>0.015513541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258475</v>
      </c>
      <c r="F18" s="169" t="n">
        <v>0.2386625</v>
      </c>
      <c r="G18" s="170"/>
      <c r="H18" s="171"/>
      <c r="I18" s="171"/>
      <c r="J18" s="171" t="s">
        <v>136</v>
      </c>
      <c r="K18" s="171" t="n">
        <v>0.24856875</v>
      </c>
      <c r="L18" s="171"/>
      <c r="M18" s="171" t="n">
        <v>0.0198125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24253448275862</v>
      </c>
      <c r="E19" s="168" t="n">
        <v>0.232983333333333</v>
      </c>
      <c r="F19" s="169" t="n">
        <v>0.226191666666667</v>
      </c>
      <c r="G19" s="170"/>
      <c r="H19" s="171"/>
      <c r="I19" s="171"/>
      <c r="J19" s="171" t="s">
        <v>137</v>
      </c>
      <c r="K19" s="171" t="n">
        <v>0.2295875</v>
      </c>
      <c r="L19" s="171"/>
      <c r="M19" s="171" t="n">
        <v>0.00679166666666664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14279708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14278651166666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158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1936378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4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5" t="n">
        <v>2307.064</v>
      </c>
      <c r="E28" s="186" t="n">
        <v>28644.239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5" t="n">
        <v>5822.575156</v>
      </c>
      <c r="E29" s="186" t="n">
        <v>18437.02672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5" t="n">
        <v>22495.952795</v>
      </c>
      <c r="E30" s="186" t="n">
        <v>31174.92358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4</v>
      </c>
      <c r="B31" s="187"/>
      <c r="C31" s="187"/>
      <c r="D31" s="188" t="n">
        <v>3399.116</v>
      </c>
      <c r="E31" s="189" t="n">
        <v>1339.33876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0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1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2</v>
      </c>
      <c r="B59" s="147"/>
      <c r="C59" s="209" t="s">
        <v>153</v>
      </c>
      <c r="D59" s="209" t="s">
        <v>154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5</v>
      </c>
      <c r="C61" s="205" t="n">
        <v>0.2353</v>
      </c>
      <c r="D61" s="211" t="n">
        <v>0.231416623197438</v>
      </c>
      <c r="E61" s="147"/>
    </row>
    <row r="62" customFormat="false" ht="12.75" hidden="false" customHeight="false" outlineLevel="0" collapsed="false">
      <c r="A62" s="147"/>
      <c r="B62" s="210" t="s">
        <v>156</v>
      </c>
      <c r="C62" s="205" t="n">
        <v>0.2396</v>
      </c>
      <c r="D62" s="211" t="n">
        <v>0.136225949367089</v>
      </c>
      <c r="E62" s="147"/>
    </row>
    <row r="63" customFormat="false" ht="12.75" hidden="false" customHeight="false" outlineLevel="0" collapsed="false">
      <c r="A63" s="147"/>
      <c r="B63" s="210" t="s">
        <v>157</v>
      </c>
      <c r="C63" s="205" t="n">
        <v>0.2409</v>
      </c>
      <c r="D63" s="211" t="n">
        <v>0.23779366250818</v>
      </c>
      <c r="E63" s="147"/>
    </row>
    <row r="64" customFormat="false" ht="12.75" hidden="false" customHeight="false" outlineLevel="0" collapsed="false">
      <c r="A64" s="147"/>
      <c r="B64" s="210" t="s">
        <v>158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9</v>
      </c>
      <c r="C65" s="205" t="n">
        <v>0.2201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60</v>
      </c>
      <c r="C66" s="205" t="n">
        <v>0.1149</v>
      </c>
      <c r="D66" s="211" t="n">
        <v>0.224134641100425</v>
      </c>
      <c r="E66" s="147"/>
    </row>
    <row r="67" customFormat="false" ht="12.75" hidden="false" customHeight="false" outlineLevel="0" collapsed="false">
      <c r="A67" s="147"/>
      <c r="B67" s="210" t="s">
        <v>161</v>
      </c>
      <c r="C67" s="205" t="n">
        <v>0.2216</v>
      </c>
      <c r="D67" s="211" t="n">
        <v>0.1151</v>
      </c>
      <c r="E67" s="147"/>
    </row>
    <row r="68" customFormat="false" ht="12.75" hidden="false" customHeight="false" outlineLevel="0" collapsed="false">
      <c r="A68" s="147"/>
      <c r="B68" s="210" t="s">
        <v>162</v>
      </c>
      <c r="C68" s="205" t="n">
        <v>0.2021</v>
      </c>
      <c r="D68" s="205" t="n">
        <v>0.222970182714299</v>
      </c>
      <c r="E68" s="147"/>
    </row>
    <row r="69" customFormat="false" ht="12.75" hidden="false" customHeight="false" outlineLevel="0" collapsed="false">
      <c r="A69" s="147"/>
      <c r="B69" s="210" t="s">
        <v>163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4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5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6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7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2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3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4</v>
      </c>
      <c r="D3" s="216" t="n">
        <v>44685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5</v>
      </c>
      <c r="B5" s="221"/>
      <c r="C5" s="222" t="s">
        <v>116</v>
      </c>
      <c r="D5" s="223" t="s">
        <v>168</v>
      </c>
      <c r="E5" s="223"/>
      <c r="F5" s="224" t="s">
        <v>118</v>
      </c>
      <c r="G5" s="225" t="n">
        <v>44686</v>
      </c>
    </row>
    <row r="6" customFormat="false" ht="27" hidden="false" customHeight="true" outlineLevel="0" collapsed="false">
      <c r="A6" s="221"/>
      <c r="B6" s="221"/>
      <c r="C6" s="222"/>
      <c r="D6" s="226" t="s">
        <v>169</v>
      </c>
      <c r="E6" s="227" t="s">
        <v>170</v>
      </c>
      <c r="F6" s="228" t="s">
        <v>119</v>
      </c>
      <c r="G6" s="229" t="s">
        <v>120</v>
      </c>
    </row>
    <row r="7" customFormat="false" ht="15" hidden="false" customHeight="true" outlineLevel="0" collapsed="false">
      <c r="A7" s="230" t="s">
        <v>123</v>
      </c>
      <c r="B7" s="231" t="s">
        <v>124</v>
      </c>
      <c r="C7" s="232" t="n">
        <v>0.2353</v>
      </c>
      <c r="D7" s="166" t="n">
        <v>0.234262647999379</v>
      </c>
      <c r="E7" s="167" t="n">
        <v>0.228570598395497</v>
      </c>
      <c r="F7" s="168" t="n">
        <v>0.224111111111111</v>
      </c>
      <c r="G7" s="169" t="n">
        <v>0.205555555555556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5</v>
      </c>
      <c r="C8" s="232" t="n">
        <v>0.2396</v>
      </c>
      <c r="D8" s="166" t="n">
        <v>0.137551898734177</v>
      </c>
      <c r="E8" s="167" t="n">
        <v>0.1349</v>
      </c>
      <c r="F8" s="168" t="n">
        <v>0.2298125</v>
      </c>
      <c r="G8" s="169" t="n">
        <v>0.2106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6</v>
      </c>
      <c r="C9" s="232" t="n">
        <v>0.2409</v>
      </c>
      <c r="D9" s="166" t="n">
        <v>0.238700962282661</v>
      </c>
      <c r="E9" s="167" t="n">
        <v>0.236886362733699</v>
      </c>
      <c r="F9" s="168" t="n">
        <v>0.235944444444444</v>
      </c>
      <c r="G9" s="169" t="n">
        <v>0.217777777777778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7</v>
      </c>
      <c r="B10" s="231" t="s">
        <v>128</v>
      </c>
      <c r="C10" s="232" t="n">
        <v>0.1441</v>
      </c>
      <c r="D10" s="166" t="n">
        <v>0.127278573603752</v>
      </c>
      <c r="E10" s="167" t="n">
        <v>0.125</v>
      </c>
      <c r="F10" s="168" t="n">
        <v>0.214894696969697</v>
      </c>
      <c r="G10" s="169" t="n">
        <v>0.20240606060606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9</v>
      </c>
      <c r="C11" s="232" t="n">
        <v>0.2201</v>
      </c>
      <c r="D11" s="166" t="n">
        <v>0.154</v>
      </c>
      <c r="E11" s="167" t="n">
        <v>0.15</v>
      </c>
      <c r="F11" s="168" t="n">
        <v>0.216980619047619</v>
      </c>
      <c r="G11" s="169" t="n">
        <v>0.203283333333333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0</v>
      </c>
      <c r="C12" s="232" t="n">
        <v>0.1149</v>
      </c>
      <c r="D12" s="166" t="n">
        <v>0.226528921110227</v>
      </c>
      <c r="E12" s="167" t="n">
        <v>0.221740361090623</v>
      </c>
      <c r="F12" s="168" t="n">
        <v>0.220144444444444</v>
      </c>
      <c r="G12" s="169" t="n">
        <v>0.21160376984127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1</v>
      </c>
      <c r="C13" s="232" t="n">
        <v>0.2216</v>
      </c>
      <c r="D13" s="166" t="n">
        <v>0.1152</v>
      </c>
      <c r="E13" s="167" t="n">
        <v>0.115</v>
      </c>
      <c r="F13" s="168" t="n">
        <v>0.22285</v>
      </c>
      <c r="G13" s="169" t="n">
        <v>0.2153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1</v>
      </c>
      <c r="C14" s="232" t="n">
        <v>0.2021</v>
      </c>
      <c r="D14" s="166" t="n">
        <v>0.223239087765331</v>
      </c>
      <c r="E14" s="167" t="n">
        <v>0.222701277663267</v>
      </c>
      <c r="F14" s="168" t="n">
        <v>0.222558666666667</v>
      </c>
      <c r="G14" s="169" t="n">
        <v>0.212739333333333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2</v>
      </c>
      <c r="C15" s="232" t="n">
        <v>0.1175</v>
      </c>
      <c r="D15" s="166" t="n">
        <v>0.1205</v>
      </c>
      <c r="E15" s="167" t="n">
        <v>0.1192</v>
      </c>
      <c r="F15" s="168" t="n">
        <v>0.2236975</v>
      </c>
      <c r="G15" s="169" t="n">
        <v>0.211877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3</v>
      </c>
      <c r="C16" s="232" t="n">
        <v>0.1542</v>
      </c>
      <c r="D16" s="232" t="n">
        <v>0.21</v>
      </c>
      <c r="E16" s="235" t="n">
        <v>0.203</v>
      </c>
      <c r="F16" s="168" t="n">
        <v>0.226625</v>
      </c>
      <c r="G16" s="169" t="n">
        <v>0.212084444444444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4</v>
      </c>
      <c r="C17" s="232" t="n">
        <v>0.1314</v>
      </c>
      <c r="D17" s="232" t="n">
        <v>0.135</v>
      </c>
      <c r="E17" s="235" t="n">
        <v>0.13</v>
      </c>
      <c r="F17" s="168" t="n">
        <v>0.245336458333333</v>
      </c>
      <c r="G17" s="169" t="n">
        <v>0.22982291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5</v>
      </c>
      <c r="C18" s="232" t="n">
        <v>0.1068</v>
      </c>
      <c r="D18" s="232" t="n">
        <v>0.0989</v>
      </c>
      <c r="E18" s="235" t="n">
        <v>0.0988</v>
      </c>
      <c r="F18" s="168" t="n">
        <v>0.258475</v>
      </c>
      <c r="G18" s="169" t="n">
        <v>0.238662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6</v>
      </c>
      <c r="C19" s="232" t="n">
        <v>0.1215</v>
      </c>
      <c r="D19" s="232" t="n">
        <v>0.124353448275862</v>
      </c>
      <c r="E19" s="235" t="n">
        <v>0.124153448275862</v>
      </c>
      <c r="F19" s="168" t="n">
        <v>0.232983333333333</v>
      </c>
      <c r="G19" s="169" t="n">
        <v>0.226191666666667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7</v>
      </c>
      <c r="B21" s="228"/>
      <c r="C21" s="228"/>
      <c r="D21" s="226" t="s">
        <v>123</v>
      </c>
      <c r="E21" s="226"/>
      <c r="F21" s="229" t="s">
        <v>127</v>
      </c>
      <c r="G21" s="229"/>
      <c r="H21" s="174"/>
      <c r="I21" s="174"/>
    </row>
    <row r="22" customFormat="false" ht="15" hidden="false" customHeight="true" outlineLevel="0" collapsed="false">
      <c r="A22" s="230" t="s">
        <v>141</v>
      </c>
      <c r="B22" s="231" t="s">
        <v>142</v>
      </c>
      <c r="C22" s="231"/>
      <c r="D22" s="236" t="n">
        <v>0.14174</v>
      </c>
      <c r="E22" s="236"/>
      <c r="F22" s="237" t="n">
        <v>0.143854166666667</v>
      </c>
      <c r="G22" s="237"/>
      <c r="H22" s="174"/>
    </row>
    <row r="23" customFormat="false" ht="15" hidden="false" customHeight="true" outlineLevel="0" collapsed="false">
      <c r="A23" s="230"/>
      <c r="B23" s="231" t="s">
        <v>143</v>
      </c>
      <c r="C23" s="231"/>
      <c r="D23" s="236" t="n">
        <v>0.142327383333333</v>
      </c>
      <c r="E23" s="236"/>
      <c r="F23" s="237" t="n">
        <v>0.14324564</v>
      </c>
      <c r="G23" s="237"/>
      <c r="H23" s="174"/>
    </row>
    <row r="24" customFormat="false" ht="15" hidden="false" customHeight="true" outlineLevel="0" collapsed="false">
      <c r="A24" s="230" t="s">
        <v>144</v>
      </c>
      <c r="B24" s="231" t="s">
        <v>142</v>
      </c>
      <c r="C24" s="231"/>
      <c r="D24" s="236" t="n">
        <v>0.1825</v>
      </c>
      <c r="E24" s="236"/>
      <c r="F24" s="237" t="n">
        <v>0.135</v>
      </c>
      <c r="G24" s="237"/>
      <c r="H24" s="174"/>
    </row>
    <row r="25" customFormat="false" ht="15" hidden="false" customHeight="true" outlineLevel="0" collapsed="false">
      <c r="A25" s="230"/>
      <c r="B25" s="231" t="s">
        <v>143</v>
      </c>
      <c r="C25" s="231"/>
      <c r="D25" s="236" t="n">
        <v>0.195</v>
      </c>
      <c r="E25" s="236"/>
      <c r="F25" s="237" t="n">
        <v>0.1922757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5</v>
      </c>
      <c r="B27" s="228"/>
      <c r="C27" s="228"/>
      <c r="D27" s="226" t="s">
        <v>123</v>
      </c>
      <c r="E27" s="226"/>
      <c r="F27" s="229" t="s">
        <v>127</v>
      </c>
      <c r="G27" s="229"/>
    </row>
    <row r="28" customFormat="false" ht="15" hidden="false" customHeight="true" outlineLevel="0" collapsed="false">
      <c r="A28" s="230" t="s">
        <v>178</v>
      </c>
      <c r="B28" s="231" t="s">
        <v>179</v>
      </c>
      <c r="C28" s="231"/>
      <c r="D28" s="242" t="n">
        <v>2307.064</v>
      </c>
      <c r="E28" s="242"/>
      <c r="F28" s="243" t="n">
        <v>28644.239</v>
      </c>
      <c r="G28" s="243"/>
    </row>
    <row r="29" customFormat="false" ht="15" hidden="false" customHeight="true" outlineLevel="0" collapsed="false">
      <c r="A29" s="230"/>
      <c r="B29" s="231" t="s">
        <v>180</v>
      </c>
      <c r="C29" s="231"/>
      <c r="D29" s="242" t="n">
        <v>5822.575156</v>
      </c>
      <c r="E29" s="242"/>
      <c r="F29" s="243" t="n">
        <v>18437.02672</v>
      </c>
      <c r="G29" s="243"/>
    </row>
    <row r="30" customFormat="false" ht="15" hidden="false" customHeight="true" outlineLevel="0" collapsed="false">
      <c r="A30" s="230" t="s">
        <v>139</v>
      </c>
      <c r="B30" s="231" t="s">
        <v>141</v>
      </c>
      <c r="C30" s="231"/>
      <c r="D30" s="242" t="n">
        <v>22495.952795</v>
      </c>
      <c r="E30" s="242"/>
      <c r="F30" s="243" t="n">
        <v>31174.92358</v>
      </c>
      <c r="G30" s="243"/>
    </row>
    <row r="31" customFormat="false" ht="16.5" hidden="false" customHeight="true" outlineLevel="0" collapsed="false">
      <c r="A31" s="230"/>
      <c r="B31" s="231" t="s">
        <v>144</v>
      </c>
      <c r="C31" s="231"/>
      <c r="D31" s="242" t="n">
        <v>3399.116</v>
      </c>
      <c r="E31" s="242"/>
      <c r="F31" s="243" t="n">
        <v>1339.33876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1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5-05T06:25:57Z</dcterms:modified>
  <cp:revision>0</cp:revision>
  <dc:subject/>
  <dc:title/>
</cp:coreProperties>
</file>