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08305555555556</c:v>
                </c:pt>
                <c:pt idx="1">
                  <c:v>0.217138888888889</c:v>
                </c:pt>
                <c:pt idx="2">
                  <c:v>0.22405</c:v>
                </c:pt>
                <c:pt idx="3">
                  <c:v>0.194540303030303</c:v>
                </c:pt>
                <c:pt idx="4">
                  <c:v>0.198729880952381</c:v>
                </c:pt>
                <c:pt idx="5">
                  <c:v>0.205949305555556</c:v>
                </c:pt>
                <c:pt idx="6">
                  <c:v>0.212691666666667</c:v>
                </c:pt>
                <c:pt idx="7">
                  <c:v>0.208418333333333</c:v>
                </c:pt>
                <c:pt idx="8">
                  <c:v>0.215969791666667</c:v>
                </c:pt>
                <c:pt idx="9">
                  <c:v>0.212833333333333</c:v>
                </c:pt>
                <c:pt idx="10">
                  <c:v>0.221653645833333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6777"/>
        <c:axId val="77284974"/>
      </c:lineChart>
      <c:catAx>
        <c:axId val="516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4974"/>
        <c:crossesAt val="0"/>
        <c:auto val="1"/>
        <c:lblAlgn val="ctr"/>
        <c:lblOffset val="100"/>
        <c:noMultiLvlLbl val="0"/>
      </c:catAx>
      <c:valAx>
        <c:axId val="7728497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65</v>
      </c>
      <c r="G9" s="68" t="n">
        <v>98.3467159539943</v>
      </c>
      <c r="H9" s="69" t="n">
        <v>0.2002</v>
      </c>
      <c r="I9" s="68" t="n">
        <v>98.6266406817072</v>
      </c>
      <c r="J9" s="69" t="n">
        <v>0.1844</v>
      </c>
      <c r="K9" s="70" t="n">
        <v>0.27992472771293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57</v>
      </c>
      <c r="G10" s="68" t="n">
        <v>95.8596596650575</v>
      </c>
      <c r="H10" s="69" t="n">
        <v>0.2035</v>
      </c>
      <c r="I10" s="68" t="n">
        <v>96.4731167751013</v>
      </c>
      <c r="J10" s="69" t="n">
        <v>0.1875</v>
      </c>
      <c r="K10" s="70" t="n">
        <v>0.61345711004379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02</v>
      </c>
      <c r="G11" s="68" t="n">
        <v>93.0520437831514</v>
      </c>
      <c r="H11" s="69" t="n">
        <v>0.196714285714286</v>
      </c>
      <c r="I11" s="68" t="n">
        <v>93.7151719880714</v>
      </c>
      <c r="J11" s="69" t="n">
        <v>0.182571428571429</v>
      </c>
      <c r="K11" s="70" t="n">
        <v>0.66312820492002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32</v>
      </c>
      <c r="G12" s="68" t="n">
        <v>93.2483328253403</v>
      </c>
      <c r="H12" s="69" t="n">
        <v>0.196666666666667</v>
      </c>
      <c r="I12" s="68" t="n">
        <v>94.0979401583238</v>
      </c>
      <c r="J12" s="69" t="n">
        <v>0.181</v>
      </c>
      <c r="K12" s="70" t="n">
        <v>0.84960733298348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63</v>
      </c>
      <c r="G13" s="68" t="n">
        <v>93.1354824242672</v>
      </c>
      <c r="H13" s="69" t="n">
        <v>0.1926</v>
      </c>
      <c r="I13" s="68" t="n">
        <v>94.0106724802486</v>
      </c>
      <c r="J13" s="69" t="n">
        <v>0.1783</v>
      </c>
      <c r="K13" s="70" t="n">
        <v>0.87519005598139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22</v>
      </c>
      <c r="G14" s="68" t="n">
        <v>92.6421833854849</v>
      </c>
      <c r="H14" s="69" t="n">
        <v>0.1941</v>
      </c>
      <c r="I14" s="68" t="n">
        <v>93.6937539524703</v>
      </c>
      <c r="J14" s="69" t="n">
        <v>0.1799</v>
      </c>
      <c r="K14" s="70" t="n">
        <v>1.0515705669854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83</v>
      </c>
      <c r="G15" s="68" t="n">
        <v>92.6277576987975</v>
      </c>
      <c r="H15" s="69" t="n">
        <v>0.1958</v>
      </c>
      <c r="I15" s="68" t="n">
        <v>93.8957040536674</v>
      </c>
      <c r="J15" s="69" t="n">
        <v>0.1812</v>
      </c>
      <c r="K15" s="70" t="n">
        <v>1.2679463548698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44</v>
      </c>
      <c r="G16" s="68" t="n">
        <v>90.0364230314362</v>
      </c>
      <c r="H16" s="69" t="n">
        <v>0.1974</v>
      </c>
      <c r="I16" s="68" t="n">
        <v>91.4816129603385</v>
      </c>
      <c r="J16" s="69" t="n">
        <v>0.1826</v>
      </c>
      <c r="K16" s="70" t="n">
        <v>1.4451899289023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92</v>
      </c>
      <c r="G17" s="68" t="n">
        <v>87.6182291350944</v>
      </c>
      <c r="H17" s="69" t="n">
        <v>0.199</v>
      </c>
      <c r="I17" s="68" t="n">
        <v>89.2722396575732</v>
      </c>
      <c r="J17" s="69" t="n">
        <v>0.1832</v>
      </c>
      <c r="K17" s="70" t="n">
        <v>1.6540105224787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92</v>
      </c>
      <c r="G18" s="68" t="n">
        <v>89.5852671840342</v>
      </c>
      <c r="H18" s="69" t="n">
        <v>0.203875</v>
      </c>
      <c r="I18" s="68" t="n">
        <v>91.012686952281</v>
      </c>
      <c r="J18" s="69" t="n">
        <v>0.190375</v>
      </c>
      <c r="K18" s="70" t="n">
        <v>1.4274197682468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22</v>
      </c>
      <c r="G19" s="68" t="n">
        <v>84.4917733415328</v>
      </c>
      <c r="H19" s="69" t="n">
        <v>0.1999</v>
      </c>
      <c r="I19" s="68" t="n">
        <v>86.1484648817558</v>
      </c>
      <c r="J19" s="69" t="n">
        <v>0.1845</v>
      </c>
      <c r="K19" s="70" t="n">
        <v>1.6566915402230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67</v>
      </c>
      <c r="G20" s="68" t="n">
        <v>82.3874801398004</v>
      </c>
      <c r="H20" s="69" t="n">
        <v>0.2007</v>
      </c>
      <c r="I20" s="68" t="n">
        <v>84.1489620791952</v>
      </c>
      <c r="J20" s="69" t="n">
        <v>0.1852</v>
      </c>
      <c r="K20" s="70" t="n">
        <v>1.7614819393948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97</v>
      </c>
      <c r="G21" s="68" t="n">
        <v>88.1165368334633</v>
      </c>
      <c r="H21" s="69" t="n">
        <v>0.20475</v>
      </c>
      <c r="I21" s="68" t="n">
        <v>89.7444855810124</v>
      </c>
      <c r="J21" s="69" t="n">
        <v>0.191625</v>
      </c>
      <c r="K21" s="70" t="n">
        <v>1.6279487475491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14</v>
      </c>
      <c r="G22" s="68" t="n">
        <v>87.2802806173495</v>
      </c>
      <c r="H22" s="69" t="n">
        <v>0.207</v>
      </c>
      <c r="I22" s="68" t="n">
        <v>88.9333312039729</v>
      </c>
      <c r="J22" s="69" t="n">
        <v>0.193875</v>
      </c>
      <c r="K22" s="70" t="n">
        <v>1.653050586623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88</v>
      </c>
      <c r="G23" s="68" t="n">
        <v>85.7919413102339</v>
      </c>
      <c r="H23" s="69" t="n">
        <v>0.20322</v>
      </c>
      <c r="I23" s="68" t="n">
        <v>87.8655450370757</v>
      </c>
      <c r="J23" s="69" t="n">
        <v>0.1882</v>
      </c>
      <c r="K23" s="70" t="n">
        <v>2.0736037268417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80</v>
      </c>
      <c r="G24" s="68" t="n">
        <v>83.0769826931112</v>
      </c>
      <c r="H24" s="69" t="n">
        <v>0.2039</v>
      </c>
      <c r="I24" s="68" t="n">
        <v>85.32894954027</v>
      </c>
      <c r="J24" s="69" t="n">
        <v>0.1889</v>
      </c>
      <c r="K24" s="70" t="n">
        <v>2.2519668471587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27</v>
      </c>
      <c r="G25" s="68" t="n">
        <v>83.4012964641653</v>
      </c>
      <c r="H25" s="69" t="n">
        <v>0.204833333333333</v>
      </c>
      <c r="I25" s="68" t="n">
        <v>85.7704285264141</v>
      </c>
      <c r="J25" s="69" t="n">
        <v>0.189833333333333</v>
      </c>
      <c r="K25" s="70" t="n">
        <v>2.3691320622487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72</v>
      </c>
      <c r="G26" s="68" t="n">
        <v>80.7670518965152</v>
      </c>
      <c r="H26" s="69" t="n">
        <v>0.204166666666667</v>
      </c>
      <c r="I26" s="68" t="n">
        <v>83.1588112232664</v>
      </c>
      <c r="J26" s="69" t="n">
        <v>0.189333333333333</v>
      </c>
      <c r="K26" s="70" t="n">
        <v>2.3917593267511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49</v>
      </c>
      <c r="G27" s="68" t="n">
        <v>71.2469018315893</v>
      </c>
      <c r="H27" s="69" t="n">
        <v>0.208928571428571</v>
      </c>
      <c r="I27" s="68" t="n">
        <v>74.8565721418399</v>
      </c>
      <c r="J27" s="69" t="n">
        <v>0.186428571428571</v>
      </c>
      <c r="K27" s="70" t="n">
        <v>3.6096703102506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53</v>
      </c>
      <c r="G28" s="68" t="n">
        <v>77.9565478891722</v>
      </c>
      <c r="H28" s="69" t="n">
        <v>0.2077</v>
      </c>
      <c r="I28" s="68" t="n">
        <v>83.100097001726</v>
      </c>
      <c r="J28" s="69" t="n">
        <v>0.18</v>
      </c>
      <c r="K28" s="70" t="n">
        <v>5.1435491125538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00</v>
      </c>
      <c r="G29" s="68" t="n">
        <v>73.9026050814744</v>
      </c>
      <c r="H29" s="69" t="n">
        <v>0.211525</v>
      </c>
      <c r="I29" s="68" t="n">
        <v>76.3065036141622</v>
      </c>
      <c r="J29" s="69" t="n">
        <v>0.1982</v>
      </c>
      <c r="K29" s="70" t="n">
        <v>2.4038985326877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92</v>
      </c>
      <c r="G30" s="68" t="n">
        <v>77.2536844256284</v>
      </c>
      <c r="H30" s="69" t="n">
        <v>0.209316666666667</v>
      </c>
      <c r="I30" s="68" t="n">
        <v>80.7615169556284</v>
      </c>
      <c r="J30" s="69" t="n">
        <v>0.1917</v>
      </c>
      <c r="K30" s="70" t="n">
        <v>3.5078325300000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67</v>
      </c>
      <c r="G31" s="68" t="n">
        <v>74.3669872340723</v>
      </c>
      <c r="H31" s="69" t="n">
        <v>0.211425</v>
      </c>
      <c r="I31" s="68" t="n">
        <v>77.0231899224587</v>
      </c>
      <c r="J31" s="69" t="n">
        <v>0.198175</v>
      </c>
      <c r="K31" s="70" t="n">
        <v>2.6562026883863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59</v>
      </c>
      <c r="G32" s="68" t="n">
        <v>64.3017555164857</v>
      </c>
      <c r="H32" s="69" t="n">
        <v>0.2105</v>
      </c>
      <c r="I32" s="68" t="n">
        <v>66.7319767061125</v>
      </c>
      <c r="J32" s="69" t="n">
        <v>0.197916666666667</v>
      </c>
      <c r="K32" s="70" t="n">
        <v>2.4302211896267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76</v>
      </c>
      <c r="G33" s="68" t="n">
        <v>69.2785937653548</v>
      </c>
      <c r="H33" s="69" t="n">
        <v>0.212333333333333</v>
      </c>
      <c r="I33" s="68" t="n">
        <v>71.9347732134669</v>
      </c>
      <c r="J33" s="69" t="n">
        <v>0.19925</v>
      </c>
      <c r="K33" s="70" t="n">
        <v>2.656179448112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04</v>
      </c>
      <c r="G34" s="68" t="n">
        <v>61.1221932291006</v>
      </c>
      <c r="H34" s="69" t="n">
        <v>0.204166666666667</v>
      </c>
      <c r="I34" s="68" t="n">
        <v>63.4833694031294</v>
      </c>
      <c r="J34" s="69" t="n">
        <v>0.192</v>
      </c>
      <c r="K34" s="70" t="n">
        <v>2.3611761740287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96</v>
      </c>
      <c r="G35" s="68" t="n">
        <v>72.0371919905793</v>
      </c>
      <c r="H35" s="69" t="n">
        <v>0.216125</v>
      </c>
      <c r="I35" s="68" t="n">
        <v>74.3129548951169</v>
      </c>
      <c r="J35" s="69" t="n">
        <v>0.205625</v>
      </c>
      <c r="K35" s="70" t="n">
        <v>2.2757629045375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57</v>
      </c>
      <c r="G36" s="68" t="n">
        <v>72.3893413796708</v>
      </c>
      <c r="H36" s="69" t="n">
        <v>0.21725</v>
      </c>
      <c r="I36" s="68" t="n">
        <v>74.7549128510264</v>
      </c>
      <c r="J36" s="69" t="n">
        <v>0.206625</v>
      </c>
      <c r="K36" s="70" t="n">
        <v>2.3655714713556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24</v>
      </c>
      <c r="G37" s="68" t="n">
        <v>69.9665011977752</v>
      </c>
      <c r="H37" s="69" t="n">
        <v>0.219</v>
      </c>
      <c r="I37" s="68" t="n">
        <v>72.4451450969921</v>
      </c>
      <c r="J37" s="69" t="n">
        <v>0.20825</v>
      </c>
      <c r="K37" s="70" t="n">
        <v>2.4786438992168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75</v>
      </c>
      <c r="G38" s="68" t="n">
        <v>69.3818041027336</v>
      </c>
      <c r="H38" s="69" t="n">
        <v>0.21966</v>
      </c>
      <c r="I38" s="68" t="n">
        <v>72.9198807671346</v>
      </c>
      <c r="J38" s="69" t="n">
        <v>0.20504</v>
      </c>
      <c r="K38" s="70" t="n">
        <v>3.5380766644010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36</v>
      </c>
      <c r="G39" s="68" t="n">
        <v>56.9685989193522</v>
      </c>
      <c r="H39" s="69" t="n">
        <v>0.21892</v>
      </c>
      <c r="I39" s="68" t="n">
        <v>59.9447893592335</v>
      </c>
      <c r="J39" s="69" t="n">
        <v>0.20528</v>
      </c>
      <c r="K39" s="70" t="n">
        <v>2.976190439881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997</v>
      </c>
      <c r="G40" s="68" t="n">
        <v>63.7344271239484</v>
      </c>
      <c r="H40" s="69" t="n">
        <v>0.22025</v>
      </c>
      <c r="I40" s="68" t="n">
        <v>66.2772664356925</v>
      </c>
      <c r="J40" s="69" t="n">
        <v>0.2094</v>
      </c>
      <c r="K40" s="70" t="n">
        <v>2.5428393117441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58</v>
      </c>
      <c r="G41" s="68" t="n">
        <v>68.877999232639</v>
      </c>
      <c r="H41" s="69" t="n">
        <v>0.208833333333333</v>
      </c>
      <c r="I41" s="68" t="n">
        <v>72.2187004632343</v>
      </c>
      <c r="J41" s="69" t="n">
        <v>0.195933333333333</v>
      </c>
      <c r="K41" s="70" t="n">
        <v>3.3407012305953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49</v>
      </c>
      <c r="G42" s="68" t="n">
        <v>65.8058511320931</v>
      </c>
      <c r="H42" s="69" t="n">
        <v>0.211666666666667</v>
      </c>
      <c r="I42" s="68" t="n">
        <v>69.3439433159141</v>
      </c>
      <c r="J42" s="69" t="n">
        <v>0.197833333333333</v>
      </c>
      <c r="K42" s="70" t="n">
        <v>3.5380921838210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196</v>
      </c>
      <c r="G43" s="68" t="n">
        <v>59.5872474851251</v>
      </c>
      <c r="H43" s="69" t="n">
        <v>0.212</v>
      </c>
      <c r="I43" s="68" t="n">
        <v>62.9419239334087</v>
      </c>
      <c r="J43" s="69" t="n">
        <v>0.198166666666667</v>
      </c>
      <c r="K43" s="70" t="n">
        <v>3.354676448283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57</v>
      </c>
      <c r="G44" s="68" t="n">
        <v>56.4749751461906</v>
      </c>
      <c r="H44" s="69" t="n">
        <v>0.2229</v>
      </c>
      <c r="I44" s="68" t="n">
        <v>60.1122170355239</v>
      </c>
      <c r="J44" s="69" t="n">
        <v>0.2072</v>
      </c>
      <c r="K44" s="70" t="n">
        <v>3.6372418893332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19</v>
      </c>
      <c r="G45" s="68" t="n">
        <v>63.8944687438695</v>
      </c>
      <c r="H45" s="69" t="n">
        <v>0.224125</v>
      </c>
      <c r="I45" s="68" t="n">
        <v>67.0530525884367</v>
      </c>
      <c r="J45" s="69" t="n">
        <v>0.2115</v>
      </c>
      <c r="K45" s="70" t="n">
        <v>3.158583844567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1</v>
      </c>
      <c r="G46" s="68" t="n">
        <v>70.6300816749223</v>
      </c>
      <c r="H46" s="69" t="n">
        <v>0.2145</v>
      </c>
      <c r="I46" s="68" t="n">
        <v>74.3351453308038</v>
      </c>
      <c r="J46" s="69" t="n">
        <v>0.201333333333333</v>
      </c>
      <c r="K46" s="70" t="n">
        <v>3.7050636558814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1</v>
      </c>
      <c r="G47" s="68" t="n">
        <v>67.129551881111</v>
      </c>
      <c r="H47" s="69" t="n">
        <v>0.225425</v>
      </c>
      <c r="I47" s="68" t="n">
        <v>70.3496170931494</v>
      </c>
      <c r="J47" s="69" t="n">
        <v>0.213375</v>
      </c>
      <c r="K47" s="70" t="n">
        <v>3.2200652120384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40</v>
      </c>
      <c r="G48" s="68" t="n">
        <v>57.4647568944202</v>
      </c>
      <c r="H48" s="69" t="n">
        <v>0.2274</v>
      </c>
      <c r="I48" s="68" t="n">
        <v>61.8718525693548</v>
      </c>
      <c r="J48" s="69" t="n">
        <v>0.2101</v>
      </c>
      <c r="K48" s="70" t="n">
        <v>4.4070956749346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44</v>
      </c>
      <c r="G49" s="68" t="n">
        <v>58.6932096145933</v>
      </c>
      <c r="H49" s="69" t="n">
        <v>0.220166666666667</v>
      </c>
      <c r="I49" s="68" t="n">
        <v>63.1812056318628</v>
      </c>
      <c r="J49" s="69" t="n">
        <v>0.203666666666667</v>
      </c>
      <c r="K49" s="70" t="n">
        <v>4.4879960172695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05</v>
      </c>
      <c r="G50" s="68" t="n">
        <v>60.2305420103362</v>
      </c>
      <c r="H50" s="69" t="n">
        <v>0.2215</v>
      </c>
      <c r="I50" s="68" t="n">
        <v>64.813816123576</v>
      </c>
      <c r="J50" s="69" t="n">
        <v>0.205166666666667</v>
      </c>
      <c r="K50" s="70" t="n">
        <v>4.5832741132398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36</v>
      </c>
      <c r="G51" s="68" t="n">
        <v>44.1631741568985</v>
      </c>
      <c r="H51" s="69" t="n">
        <v>0.22275</v>
      </c>
      <c r="I51" s="68" t="n">
        <v>48.5044023072434</v>
      </c>
      <c r="J51" s="69" t="n">
        <v>0.20375</v>
      </c>
      <c r="K51" s="70" t="n">
        <v>4.3412281503448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10</v>
      </c>
      <c r="G52" s="68" t="n">
        <v>47.0477294258412</v>
      </c>
      <c r="H52" s="69" t="n">
        <v>0.222366666666667</v>
      </c>
      <c r="I52" s="68" t="n">
        <v>50.9075892853332</v>
      </c>
      <c r="J52" s="69" t="n">
        <v>0.206166666666667</v>
      </c>
      <c r="K52" s="70" t="n">
        <v>3.8598598594919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16</v>
      </c>
      <c r="G53" s="68" t="n">
        <v>51.3591499296239</v>
      </c>
      <c r="H53" s="69" t="n">
        <v>0.239675</v>
      </c>
      <c r="I53" s="68" t="n">
        <v>55.4402323584537</v>
      </c>
      <c r="J53" s="69" t="n">
        <v>0.2225</v>
      </c>
      <c r="K53" s="70" t="n">
        <v>4.0810824288297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53</v>
      </c>
      <c r="G54" s="68" t="n">
        <v>44.6535590404718</v>
      </c>
      <c r="H54" s="69" t="n">
        <v>0.2294</v>
      </c>
      <c r="I54" s="68" t="n">
        <v>49.0542617312162</v>
      </c>
      <c r="J54" s="69" t="n">
        <v>0.21</v>
      </c>
      <c r="K54" s="70" t="n">
        <v>4.4007026907443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83</v>
      </c>
      <c r="G55" s="68" t="n">
        <v>61.3894784681967</v>
      </c>
      <c r="H55" s="69" t="n">
        <v>0.22945</v>
      </c>
      <c r="I55" s="68" t="n">
        <v>66.9773630676876</v>
      </c>
      <c r="J55" s="69" t="n">
        <v>0.21</v>
      </c>
      <c r="K55" s="70" t="n">
        <v>5.5878845994908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06</v>
      </c>
      <c r="G56" s="68" t="n">
        <v>44.1953323295585</v>
      </c>
      <c r="H56" s="69" t="n">
        <v>0.2295</v>
      </c>
      <c r="I56" s="68" t="n">
        <v>48.5890314416236</v>
      </c>
      <c r="J56" s="69" t="n">
        <v>0.21</v>
      </c>
      <c r="K56" s="70" t="n">
        <v>4.393699112065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67</v>
      </c>
      <c r="G57" s="68" t="n">
        <v>60.9659701402975</v>
      </c>
      <c r="H57" s="69" t="n">
        <v>0.2296</v>
      </c>
      <c r="I57" s="68" t="n">
        <v>66.6012077346108</v>
      </c>
      <c r="J57" s="69" t="n">
        <v>0.21</v>
      </c>
      <c r="K57" s="70" t="n">
        <v>5.6352375943132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24</v>
      </c>
      <c r="G58" s="68" t="n">
        <v>45.6334059116855</v>
      </c>
      <c r="H58" s="69" t="n">
        <v>0.242375</v>
      </c>
      <c r="I58" s="68" t="n">
        <v>51.6449056199356</v>
      </c>
      <c r="J58" s="69" t="n">
        <v>0.215625</v>
      </c>
      <c r="K58" s="70" t="n">
        <v>6.0114997082500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05</v>
      </c>
      <c r="G59" s="68" t="n">
        <v>53.0184463938068</v>
      </c>
      <c r="H59" s="69" t="n">
        <v>0.2298</v>
      </c>
      <c r="I59" s="68" t="n">
        <v>58.1641370235905</v>
      </c>
      <c r="J59" s="69" t="n">
        <v>0.21</v>
      </c>
      <c r="K59" s="70" t="n">
        <v>5.1456906297837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19</v>
      </c>
      <c r="G60" s="68" t="n">
        <v>42.3289072874307</v>
      </c>
      <c r="H60" s="69" t="n">
        <v>0.253266666666667</v>
      </c>
      <c r="I60" s="68" t="n">
        <v>48.30750173861</v>
      </c>
      <c r="J60" s="69" t="n">
        <v>0.223333333333333</v>
      </c>
      <c r="K60" s="70" t="n">
        <v>5.9785944511793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24</v>
      </c>
      <c r="G61" s="68" t="n">
        <v>76.3568022915882</v>
      </c>
      <c r="H61" s="69" t="n">
        <v>0.16</v>
      </c>
      <c r="I61" s="68" t="n">
        <v>81.2915460227988</v>
      </c>
      <c r="J61" s="69" t="n">
        <v>0.15</v>
      </c>
      <c r="K61" s="70" t="n">
        <v>4.9347437312105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05</v>
      </c>
      <c r="G62" s="68" t="n">
        <v>57.3720138026619</v>
      </c>
      <c r="H62" s="69" t="n">
        <v>0.1615</v>
      </c>
      <c r="I62" s="68" t="n">
        <v>61.4504495822527</v>
      </c>
      <c r="J62" s="69" t="n">
        <v>0.151</v>
      </c>
      <c r="K62" s="70" t="n">
        <v>4.0784357795908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19</v>
      </c>
      <c r="G63" s="68" t="n">
        <v>83.3359346661803</v>
      </c>
      <c r="H63" s="69" t="n">
        <v>0.163</v>
      </c>
      <c r="I63" s="68" t="n">
        <v>89.2256331676824</v>
      </c>
      <c r="J63" s="69" t="n">
        <v>0.152</v>
      </c>
      <c r="K63" s="70" t="n">
        <v>5.8896985015021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1</v>
      </c>
      <c r="G64" s="68" t="n">
        <v>82.8186438714969</v>
      </c>
      <c r="H64" s="69" t="n">
        <v>0.164</v>
      </c>
      <c r="I64" s="68" t="n">
        <v>88.931901312883</v>
      </c>
      <c r="J64" s="69" t="n">
        <v>0.1525</v>
      </c>
      <c r="K64" s="70" t="n">
        <v>6.1132574413861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44</v>
      </c>
      <c r="G65" s="68" t="n">
        <v>76.3528531951835</v>
      </c>
      <c r="H65" s="69" t="n">
        <v>0.165</v>
      </c>
      <c r="I65" s="68" t="n">
        <v>82.2809039267453</v>
      </c>
      <c r="J65" s="69" t="n">
        <v>0.153</v>
      </c>
      <c r="K65" s="70" t="n">
        <v>5.9280507315618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6869178082192</v>
      </c>
      <c r="D8" s="129" t="n">
        <v>0.16325</v>
      </c>
      <c r="E8" s="128" t="n">
        <v>99.7120091324201</v>
      </c>
      <c r="F8" s="129" t="n">
        <v>0.150166666666667</v>
      </c>
      <c r="G8" s="130" t="n">
        <v>0.025091324200914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5260273972603</v>
      </c>
      <c r="D9" s="129" t="n">
        <v>0.179333333333333</v>
      </c>
      <c r="E9" s="128" t="n">
        <v>98.6678082191781</v>
      </c>
      <c r="F9" s="129" t="n">
        <v>0.162083333333333</v>
      </c>
      <c r="G9" s="130" t="n">
        <v>0.14178082191780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6.8520547945205</v>
      </c>
      <c r="D10" s="129" t="n">
        <v>0.1915</v>
      </c>
      <c r="E10" s="128" t="n">
        <v>97.0561643835617</v>
      </c>
      <c r="F10" s="129" t="n">
        <v>0.179083333333333</v>
      </c>
      <c r="G10" s="130" t="n">
        <v>0.2041095890411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4.7</v>
      </c>
      <c r="D11" s="129" t="n">
        <v>0.214944444444444</v>
      </c>
      <c r="E11" s="128" t="n">
        <v>95.027397260274</v>
      </c>
      <c r="F11" s="129" t="n">
        <v>0.201666666666667</v>
      </c>
      <c r="G11" s="130" t="n">
        <v>0.32739726027396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2493150684932</v>
      </c>
      <c r="D12" s="129" t="n">
        <v>0.205333333333333</v>
      </c>
      <c r="E12" s="128" t="n">
        <v>93.5945205479452</v>
      </c>
      <c r="F12" s="129" t="n">
        <v>0.194833333333333</v>
      </c>
      <c r="G12" s="130" t="n">
        <v>0.3452054794520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1.5034246575343</v>
      </c>
      <c r="D13" s="129" t="n">
        <v>0.20675</v>
      </c>
      <c r="E13" s="128" t="n">
        <v>91.9486301369863</v>
      </c>
      <c r="F13" s="129" t="n">
        <v>0.195916666666667</v>
      </c>
      <c r="G13" s="130" t="n">
        <v>0.44520547945205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8.9123287671233</v>
      </c>
      <c r="D14" s="129" t="n">
        <v>0.224833333333333</v>
      </c>
      <c r="E14" s="128" t="n">
        <v>89.6712328767123</v>
      </c>
      <c r="F14" s="129" t="n">
        <v>0.209444444444444</v>
      </c>
      <c r="G14" s="130" t="n">
        <v>0.75890410958903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7.7308219178082</v>
      </c>
      <c r="D15" s="129" t="n">
        <v>0.21325</v>
      </c>
      <c r="E15" s="128" t="n">
        <v>88.3109589041096</v>
      </c>
      <c r="F15" s="129" t="n">
        <v>0.203166666666667</v>
      </c>
      <c r="G15" s="130" t="n">
        <v>0.58013698630138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5.9068493150685</v>
      </c>
      <c r="D16" s="129" t="n">
        <v>0.214333333333333</v>
      </c>
      <c r="E16" s="128" t="n">
        <v>86.5643835616438</v>
      </c>
      <c r="F16" s="129" t="n">
        <v>0.204333333333333</v>
      </c>
      <c r="G16" s="130" t="n">
        <v>0.65753424657533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4.0465753424658</v>
      </c>
      <c r="D17" s="129" t="n">
        <v>0.215666666666667</v>
      </c>
      <c r="E17" s="128" t="n">
        <v>84.786301369863</v>
      </c>
      <c r="F17" s="129" t="n">
        <v>0.205666666666667</v>
      </c>
      <c r="G17" s="130" t="n">
        <v>0.73972602739725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2.1575342465753</v>
      </c>
      <c r="D18" s="129" t="n">
        <v>0.217083333333333</v>
      </c>
      <c r="E18" s="128" t="n">
        <v>82.9383561643836</v>
      </c>
      <c r="F18" s="129" t="n">
        <v>0.207583333333333</v>
      </c>
      <c r="G18" s="130" t="n">
        <v>0.78082191780822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0.3280821917808</v>
      </c>
      <c r="D19" s="129" t="n">
        <v>0.217583333333333</v>
      </c>
      <c r="E19" s="128" t="n">
        <v>81.2171232876712</v>
      </c>
      <c r="F19" s="129" t="n">
        <v>0.20775</v>
      </c>
      <c r="G19" s="130" t="n">
        <v>0.88904109589040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7.0832876712329</v>
      </c>
      <c r="D20" s="129" t="n">
        <v>0.23235</v>
      </c>
      <c r="E20" s="128" t="n">
        <v>78.7205479452055</v>
      </c>
      <c r="F20" s="129" t="n">
        <v>0.21575</v>
      </c>
      <c r="G20" s="130" t="n">
        <v>1.637260273972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7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2321</v>
      </c>
      <c r="D7" s="167" t="n">
        <v>0.188653332451142</v>
      </c>
      <c r="E7" s="168" t="n">
        <v>0.214944444444444</v>
      </c>
      <c r="F7" s="169" t="n">
        <v>0.201666666666667</v>
      </c>
      <c r="G7" s="170"/>
      <c r="H7" s="171"/>
      <c r="I7" s="171"/>
      <c r="J7" s="171" t="s">
        <v>122</v>
      </c>
      <c r="K7" s="171" t="n">
        <v>0.208305555555556</v>
      </c>
      <c r="L7" s="171"/>
      <c r="M7" s="171" t="n">
        <v>0.013277777777777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477</v>
      </c>
      <c r="D8" s="167" t="n">
        <v>0.136225949367089</v>
      </c>
      <c r="E8" s="168" t="n">
        <v>0.224833333333333</v>
      </c>
      <c r="F8" s="169" t="n">
        <v>0.209444444444444</v>
      </c>
      <c r="G8" s="170"/>
      <c r="H8" s="171"/>
      <c r="I8" s="171"/>
      <c r="J8" s="171" t="s">
        <v>123</v>
      </c>
      <c r="K8" s="171" t="n">
        <v>0.217138888888889</v>
      </c>
      <c r="L8" s="171"/>
      <c r="M8" s="171" t="n">
        <v>0.015388888888888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436</v>
      </c>
      <c r="D9" s="167" t="n">
        <v>0.223084039625494</v>
      </c>
      <c r="E9" s="168" t="n">
        <v>0.23235</v>
      </c>
      <c r="F9" s="169" t="n">
        <v>0.21575</v>
      </c>
      <c r="G9" s="170"/>
      <c r="H9" s="171"/>
      <c r="I9" s="171"/>
      <c r="J9" s="171" t="s">
        <v>124</v>
      </c>
      <c r="K9" s="171" t="n">
        <v>0.22405</v>
      </c>
      <c r="L9" s="171"/>
      <c r="M9" s="171" t="n">
        <v>0.016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01852575757576</v>
      </c>
      <c r="F10" s="169" t="n">
        <v>0.18722803030303</v>
      </c>
      <c r="G10" s="170"/>
      <c r="H10" s="171"/>
      <c r="I10" s="171"/>
      <c r="J10" s="171" t="s">
        <v>126</v>
      </c>
      <c r="K10" s="171" t="n">
        <v>0.194540303030303</v>
      </c>
      <c r="L10" s="171"/>
      <c r="M10" s="171" t="n">
        <v>0.014624545454545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08327380952381</v>
      </c>
      <c r="F11" s="169" t="n">
        <v>0.189132380952381</v>
      </c>
      <c r="G11" s="170"/>
      <c r="H11" s="171"/>
      <c r="I11" s="171"/>
      <c r="J11" s="171" t="s">
        <v>127</v>
      </c>
      <c r="K11" s="171" t="n">
        <v>0.198729880952381</v>
      </c>
      <c r="L11" s="171"/>
      <c r="M11" s="171" t="n">
        <v>0.01919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11966666666667</v>
      </c>
      <c r="F12" s="169" t="n">
        <v>0.199931944444444</v>
      </c>
      <c r="G12" s="170"/>
      <c r="H12" s="171"/>
      <c r="I12" s="171"/>
      <c r="J12" s="171" t="s">
        <v>128</v>
      </c>
      <c r="K12" s="171" t="n">
        <v>0.205949305555556</v>
      </c>
      <c r="L12" s="171"/>
      <c r="M12" s="171" t="n">
        <v>0.012034722222222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19193333333333</v>
      </c>
      <c r="F13" s="169" t="n">
        <v>0.20619</v>
      </c>
      <c r="G13" s="170"/>
      <c r="H13" s="171"/>
      <c r="I13" s="171"/>
      <c r="J13" s="171" t="s">
        <v>129</v>
      </c>
      <c r="K13" s="171" t="n">
        <v>0.212691666666667</v>
      </c>
      <c r="L13" s="171"/>
      <c r="M13" s="171" t="n">
        <v>0.01300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20005</v>
      </c>
      <c r="E14" s="168" t="n">
        <v>0.21513</v>
      </c>
      <c r="F14" s="169" t="n">
        <v>0.201706666666667</v>
      </c>
      <c r="G14" s="170"/>
      <c r="H14" s="171"/>
      <c r="I14" s="171"/>
      <c r="J14" s="171" t="s">
        <v>130</v>
      </c>
      <c r="K14" s="171" t="n">
        <v>0.208418333333333</v>
      </c>
      <c r="L14" s="171"/>
      <c r="M14" s="171" t="n">
        <v>0.01342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228625</v>
      </c>
      <c r="F15" s="169" t="n">
        <v>0.209077083333333</v>
      </c>
      <c r="G15" s="170"/>
      <c r="H15" s="171"/>
      <c r="I15" s="171"/>
      <c r="J15" s="171" t="s">
        <v>131</v>
      </c>
      <c r="K15" s="171" t="n">
        <v>0.215969791666667</v>
      </c>
      <c r="L15" s="171"/>
      <c r="M15" s="171" t="n">
        <v>0.01378541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2065</v>
      </c>
      <c r="E16" s="168" t="n">
        <v>0.221472222222222</v>
      </c>
      <c r="F16" s="169" t="n">
        <v>0.204194444444444</v>
      </c>
      <c r="G16" s="170"/>
      <c r="H16" s="171"/>
      <c r="I16" s="171"/>
      <c r="J16" s="171" t="s">
        <v>132</v>
      </c>
      <c r="K16" s="171" t="n">
        <v>0.212833333333333</v>
      </c>
      <c r="L16" s="171"/>
      <c r="M16" s="171" t="n">
        <v>0.0172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1520833333333</v>
      </c>
      <c r="F17" s="169" t="n">
        <v>0.211786458333333</v>
      </c>
      <c r="G17" s="170"/>
      <c r="H17" s="171"/>
      <c r="I17" s="171"/>
      <c r="J17" s="171" t="s">
        <v>133</v>
      </c>
      <c r="K17" s="171" t="n">
        <v>0.221653645833333</v>
      </c>
      <c r="L17" s="171"/>
      <c r="M17" s="171" t="n">
        <v>0.019734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43464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3851854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58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954.266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1214.096886</v>
      </c>
      <c r="E29" s="186" t="n">
        <v>92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0916.488231</v>
      </c>
      <c r="E30" s="186" t="n">
        <v>20040.7254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943.425</v>
      </c>
      <c r="E31" s="189" t="n">
        <v>1003.5724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2321</v>
      </c>
      <c r="D61" s="211" t="n">
        <v>0.188653332451142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2477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2436</v>
      </c>
      <c r="D63" s="211" t="n">
        <v>0.223084039625494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2021</v>
      </c>
      <c r="D68" s="205" t="n">
        <v>0.20005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7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78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2321</v>
      </c>
      <c r="D7" s="166" t="n">
        <v>0.191423364405317</v>
      </c>
      <c r="E7" s="167" t="n">
        <v>0.185883300496966</v>
      </c>
      <c r="F7" s="168" t="n">
        <v>0.214944444444444</v>
      </c>
      <c r="G7" s="169" t="n">
        <v>0.20166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477</v>
      </c>
      <c r="D8" s="166" t="n">
        <v>0.137551898734177</v>
      </c>
      <c r="E8" s="167" t="n">
        <v>0.1349</v>
      </c>
      <c r="F8" s="168" t="n">
        <v>0.224833333333333</v>
      </c>
      <c r="G8" s="169" t="n">
        <v>0.209444444444444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436</v>
      </c>
      <c r="D9" s="166" t="n">
        <v>0.225</v>
      </c>
      <c r="E9" s="167" t="n">
        <v>0.221168079250988</v>
      </c>
      <c r="F9" s="168" t="n">
        <v>0.23235</v>
      </c>
      <c r="G9" s="169" t="n">
        <v>0.215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01852575757576</v>
      </c>
      <c r="G10" s="169" t="n">
        <v>0.1872280303030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08327380952381</v>
      </c>
      <c r="G11" s="169" t="n">
        <v>0.189132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11966666666667</v>
      </c>
      <c r="G12" s="169" t="n">
        <v>0.19993194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19193333333333</v>
      </c>
      <c r="G13" s="169" t="n">
        <v>0.2061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2021</v>
      </c>
      <c r="D14" s="166" t="n">
        <v>0.2001</v>
      </c>
      <c r="E14" s="167" t="n">
        <v>0.2</v>
      </c>
      <c r="F14" s="168" t="n">
        <v>0.21513</v>
      </c>
      <c r="G14" s="169" t="n">
        <v>0.20170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2228625</v>
      </c>
      <c r="G15" s="169" t="n">
        <v>0.2090770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21</v>
      </c>
      <c r="E16" s="235" t="n">
        <v>0.203</v>
      </c>
      <c r="F16" s="168" t="n">
        <v>0.221472222222222</v>
      </c>
      <c r="G16" s="169" t="n">
        <v>0.20419444444444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231520833333333</v>
      </c>
      <c r="G17" s="169" t="n">
        <v>0.2117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4201</v>
      </c>
      <c r="E22" s="236"/>
      <c r="F22" s="237" t="n">
        <v>0.144919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4276834</v>
      </c>
      <c r="E23" s="236"/>
      <c r="F23" s="237" t="n">
        <v>0.1342687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17</v>
      </c>
      <c r="E24" s="236"/>
      <c r="F24" s="237" t="n">
        <v>0.1462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65</v>
      </c>
      <c r="E25" s="236"/>
      <c r="F25" s="237" t="s">
        <v>14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954.266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214.096886</v>
      </c>
      <c r="E29" s="242"/>
      <c r="F29" s="243" t="n">
        <v>923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0916.488231</v>
      </c>
      <c r="E30" s="242"/>
      <c r="F30" s="243" t="n">
        <v>20040.72542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943.425</v>
      </c>
      <c r="E31" s="242"/>
      <c r="F31" s="243" t="n">
        <v>1003.5724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27T08:28:01Z</dcterms:modified>
  <cp:revision>0</cp:revision>
  <dc:subject/>
  <dc:title/>
</cp:coreProperties>
</file>