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213347046052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6916666666667</c:v>
                </c:pt>
                <c:pt idx="1">
                  <c:v>0.215583333333333</c:v>
                </c:pt>
                <c:pt idx="2">
                  <c:v>0.22275</c:v>
                </c:pt>
                <c:pt idx="3">
                  <c:v>0.194540303030303</c:v>
                </c:pt>
                <c:pt idx="4">
                  <c:v>0.198658452380952</c:v>
                </c:pt>
                <c:pt idx="5">
                  <c:v>0.205949305555556</c:v>
                </c:pt>
                <c:pt idx="6">
                  <c:v>0.212691666666667</c:v>
                </c:pt>
                <c:pt idx="7">
                  <c:v>0.208418333333333</c:v>
                </c:pt>
                <c:pt idx="8">
                  <c:v>0.215969791666667</c:v>
                </c:pt>
                <c:pt idx="9">
                  <c:v>0.212833333333333</c:v>
                </c:pt>
                <c:pt idx="10">
                  <c:v>0.221653645833333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233871"/>
        <c:axId val="83016414"/>
      </c:lineChart>
      <c:catAx>
        <c:axId val="1923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6414"/>
        <c:crossesAt val="0"/>
        <c:auto val="1"/>
        <c:lblAlgn val="ctr"/>
        <c:lblOffset val="100"/>
        <c:noMultiLvlLbl val="0"/>
      </c:catAx>
      <c:valAx>
        <c:axId val="830164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66</v>
      </c>
      <c r="G9" s="68" t="n">
        <v>98.3232660482035</v>
      </c>
      <c r="H9" s="69" t="n">
        <v>0.2002</v>
      </c>
      <c r="I9" s="68" t="n">
        <v>98.607205653682</v>
      </c>
      <c r="J9" s="69" t="n">
        <v>0.1844</v>
      </c>
      <c r="K9" s="70" t="n">
        <v>0.28393960547846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58</v>
      </c>
      <c r="G10" s="68" t="n">
        <v>95.8376241502789</v>
      </c>
      <c r="H10" s="69" t="n">
        <v>0.2035</v>
      </c>
      <c r="I10" s="68" t="n">
        <v>96.4543806490042</v>
      </c>
      <c r="J10" s="69" t="n">
        <v>0.1875</v>
      </c>
      <c r="K10" s="70" t="n">
        <v>0.6167564987252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3</v>
      </c>
      <c r="G11" s="68" t="n">
        <v>93.0183680862189</v>
      </c>
      <c r="H11" s="69" t="n">
        <v>0.196714285714286</v>
      </c>
      <c r="I11" s="68" t="n">
        <v>93.6845875756673</v>
      </c>
      <c r="J11" s="69" t="n">
        <v>0.182571428571429</v>
      </c>
      <c r="K11" s="70" t="n">
        <v>0.66621948944843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3</v>
      </c>
      <c r="G12" s="68" t="n">
        <v>93.2205056853003</v>
      </c>
      <c r="H12" s="69" t="n">
        <v>0.196666666666667</v>
      </c>
      <c r="I12" s="68" t="n">
        <v>94.0734875347904</v>
      </c>
      <c r="J12" s="69" t="n">
        <v>0.181</v>
      </c>
      <c r="K12" s="70" t="n">
        <v>0.8529818494901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4</v>
      </c>
      <c r="G13" s="68" t="n">
        <v>93.1108425728913</v>
      </c>
      <c r="H13" s="69" t="n">
        <v>0.1926</v>
      </c>
      <c r="I13" s="68" t="n">
        <v>93.9890731449302</v>
      </c>
      <c r="J13" s="69" t="n">
        <v>0.1783</v>
      </c>
      <c r="K13" s="70" t="n">
        <v>0.87823057203891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3</v>
      </c>
      <c r="G14" s="68" t="n">
        <v>92.6221453243205</v>
      </c>
      <c r="H14" s="69" t="n">
        <v>0.1941</v>
      </c>
      <c r="I14" s="68" t="n">
        <v>93.6765325123695</v>
      </c>
      <c r="J14" s="69" t="n">
        <v>0.1799</v>
      </c>
      <c r="K14" s="70" t="n">
        <v>1.054387188048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4</v>
      </c>
      <c r="G15" s="68" t="n">
        <v>92.6090690478899</v>
      </c>
      <c r="H15" s="69" t="n">
        <v>0.1958</v>
      </c>
      <c r="I15" s="68" t="n">
        <v>93.8800111164993</v>
      </c>
      <c r="J15" s="69" t="n">
        <v>0.1812</v>
      </c>
      <c r="K15" s="70" t="n">
        <v>1.270942068609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45</v>
      </c>
      <c r="G16" s="68" t="n">
        <v>90.0162950177538</v>
      </c>
      <c r="H16" s="69" t="n">
        <v>0.1974</v>
      </c>
      <c r="I16" s="68" t="n">
        <v>91.4642547831874</v>
      </c>
      <c r="J16" s="69" t="n">
        <v>0.1826</v>
      </c>
      <c r="K16" s="70" t="n">
        <v>1.4479597654336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3</v>
      </c>
      <c r="G17" s="68" t="n">
        <v>87.5968099592545</v>
      </c>
      <c r="H17" s="69" t="n">
        <v>0.199</v>
      </c>
      <c r="I17" s="68" t="n">
        <v>89.2535195065359</v>
      </c>
      <c r="J17" s="69" t="n">
        <v>0.1832</v>
      </c>
      <c r="K17" s="70" t="n">
        <v>1.6567095472813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3</v>
      </c>
      <c r="G18" s="68" t="n">
        <v>89.5675383858491</v>
      </c>
      <c r="H18" s="69" t="n">
        <v>0.203875</v>
      </c>
      <c r="I18" s="68" t="n">
        <v>90.9973008963763</v>
      </c>
      <c r="J18" s="69" t="n">
        <v>0.190375</v>
      </c>
      <c r="K18" s="70" t="n">
        <v>1.4297625105271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3</v>
      </c>
      <c r="G19" s="68" t="n">
        <v>84.4666676009168</v>
      </c>
      <c r="H19" s="69" t="n">
        <v>0.1999</v>
      </c>
      <c r="I19" s="68" t="n">
        <v>86.1258213945783</v>
      </c>
      <c r="J19" s="69" t="n">
        <v>0.1845</v>
      </c>
      <c r="K19" s="70" t="n">
        <v>1.6591537936614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68</v>
      </c>
      <c r="G20" s="68" t="n">
        <v>82.3598685612233</v>
      </c>
      <c r="H20" s="69" t="n">
        <v>0.2007</v>
      </c>
      <c r="I20" s="68" t="n">
        <v>84.123815201183</v>
      </c>
      <c r="J20" s="69" t="n">
        <v>0.1852</v>
      </c>
      <c r="K20" s="70" t="n">
        <v>1.763946639959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98</v>
      </c>
      <c r="G21" s="68" t="n">
        <v>88.098959088965</v>
      </c>
      <c r="H21" s="69" t="n">
        <v>0.20475</v>
      </c>
      <c r="I21" s="68" t="n">
        <v>89.7291179340699</v>
      </c>
      <c r="J21" s="69" t="n">
        <v>0.191625</v>
      </c>
      <c r="K21" s="70" t="n">
        <v>1.6301588451048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15</v>
      </c>
      <c r="G22" s="68" t="n">
        <v>87.2623065351219</v>
      </c>
      <c r="H22" s="69" t="n">
        <v>0.207</v>
      </c>
      <c r="I22" s="68" t="n">
        <v>88.91750741313</v>
      </c>
      <c r="J22" s="69" t="n">
        <v>0.193875</v>
      </c>
      <c r="K22" s="70" t="n">
        <v>1.655200878008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89</v>
      </c>
      <c r="G23" s="68" t="n">
        <v>85.7757817437134</v>
      </c>
      <c r="H23" s="69" t="n">
        <v>0.20322</v>
      </c>
      <c r="I23" s="68" t="n">
        <v>87.8516074493814</v>
      </c>
      <c r="J23" s="69" t="n">
        <v>0.1882</v>
      </c>
      <c r="K23" s="70" t="n">
        <v>2.07582570566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1</v>
      </c>
      <c r="G24" s="68" t="n">
        <v>83.0588422246315</v>
      </c>
      <c r="H24" s="69" t="n">
        <v>0.2039</v>
      </c>
      <c r="I24" s="68" t="n">
        <v>85.3129488676207</v>
      </c>
      <c r="J24" s="69" t="n">
        <v>0.1889</v>
      </c>
      <c r="K24" s="70" t="n">
        <v>2.254106642989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28</v>
      </c>
      <c r="G25" s="68" t="n">
        <v>83.3853759875632</v>
      </c>
      <c r="H25" s="69" t="n">
        <v>0.204833333333333</v>
      </c>
      <c r="I25" s="68" t="n">
        <v>85.7565626876082</v>
      </c>
      <c r="J25" s="69" t="n">
        <v>0.189833333333333</v>
      </c>
      <c r="K25" s="70" t="n">
        <v>2.3711867000450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3</v>
      </c>
      <c r="G26" s="68" t="n">
        <v>80.7505545174879</v>
      </c>
      <c r="H26" s="69" t="n">
        <v>0.204166666666667</v>
      </c>
      <c r="I26" s="68" t="n">
        <v>83.144143093959</v>
      </c>
      <c r="J26" s="69" t="n">
        <v>0.189333333333333</v>
      </c>
      <c r="K26" s="70" t="n">
        <v>2.393588576471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0</v>
      </c>
      <c r="G27" s="68" t="n">
        <v>71.4459393058855</v>
      </c>
      <c r="H27" s="69" t="n">
        <v>0.2075</v>
      </c>
      <c r="I27" s="68" t="n">
        <v>74.7170803829508</v>
      </c>
      <c r="J27" s="69" t="n">
        <v>0.187142857142857</v>
      </c>
      <c r="K27" s="70" t="n">
        <v>3.2711410770653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4</v>
      </c>
      <c r="G28" s="68" t="n">
        <v>77.9419084250786</v>
      </c>
      <c r="H28" s="69" t="n">
        <v>0.2077</v>
      </c>
      <c r="I28" s="68" t="n">
        <v>83.0884780443587</v>
      </c>
      <c r="J28" s="69" t="n">
        <v>0.18</v>
      </c>
      <c r="K28" s="70" t="n">
        <v>5.1465696192801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1</v>
      </c>
      <c r="G29" s="68" t="n">
        <v>73.8839861134879</v>
      </c>
      <c r="H29" s="69" t="n">
        <v>0.211525</v>
      </c>
      <c r="I29" s="68" t="n">
        <v>76.2892430966293</v>
      </c>
      <c r="J29" s="69" t="n">
        <v>0.1982</v>
      </c>
      <c r="K29" s="70" t="n">
        <v>2.405256983141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3</v>
      </c>
      <c r="G30" s="68" t="n">
        <v>77.2401792661324</v>
      </c>
      <c r="H30" s="69" t="n">
        <v>0.209316666666667</v>
      </c>
      <c r="I30" s="68" t="n">
        <v>80.7497677292474</v>
      </c>
      <c r="J30" s="69" t="n">
        <v>0.1917</v>
      </c>
      <c r="K30" s="70" t="n">
        <v>3.509588463114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68</v>
      </c>
      <c r="G31" s="68" t="n">
        <v>74.3542540498494</v>
      </c>
      <c r="H31" s="69" t="n">
        <v>0.211425</v>
      </c>
      <c r="I31" s="68" t="n">
        <v>77.0115377466692</v>
      </c>
      <c r="J31" s="69" t="n">
        <v>0.198175</v>
      </c>
      <c r="K31" s="70" t="n">
        <v>2.65728369681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0</v>
      </c>
      <c r="G32" s="68" t="n">
        <v>64.2838092461516</v>
      </c>
      <c r="H32" s="69" t="n">
        <v>0.2105</v>
      </c>
      <c r="I32" s="68" t="n">
        <v>66.7148507537422</v>
      </c>
      <c r="J32" s="69" t="n">
        <v>0.197916666666667</v>
      </c>
      <c r="K32" s="70" t="n">
        <v>2.4310415075906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77</v>
      </c>
      <c r="G33" s="68" t="n">
        <v>69.2636685039637</v>
      </c>
      <c r="H33" s="69" t="n">
        <v>0.212333333333333</v>
      </c>
      <c r="I33" s="68" t="n">
        <v>71.9207928885571</v>
      </c>
      <c r="J33" s="69" t="n">
        <v>0.19925</v>
      </c>
      <c r="K33" s="70" t="n">
        <v>2.6571243845934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05</v>
      </c>
      <c r="G34" s="68" t="n">
        <v>61.1040129155864</v>
      </c>
      <c r="H34" s="69" t="n">
        <v>0.204166666666667</v>
      </c>
      <c r="I34" s="68" t="n">
        <v>63.465875732203</v>
      </c>
      <c r="J34" s="69" t="n">
        <v>0.192</v>
      </c>
      <c r="K34" s="70" t="n">
        <v>2.3618628166166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97</v>
      </c>
      <c r="G35" s="68" t="n">
        <v>72.0243041961435</v>
      </c>
      <c r="H35" s="69" t="n">
        <v>0.216125</v>
      </c>
      <c r="I35" s="68" t="n">
        <v>74.3008383437025</v>
      </c>
      <c r="J35" s="69" t="n">
        <v>0.205625</v>
      </c>
      <c r="K35" s="70" t="n">
        <v>2.2765341475589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58</v>
      </c>
      <c r="G36" s="68" t="n">
        <v>72.378340969664</v>
      </c>
      <c r="H36" s="69" t="n">
        <v>0.21725</v>
      </c>
      <c r="I36" s="68" t="n">
        <v>74.7446195063259</v>
      </c>
      <c r="J36" s="69" t="n">
        <v>0.206625</v>
      </c>
      <c r="K36" s="70" t="n">
        <v>2.366278536661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25</v>
      </c>
      <c r="G37" s="68" t="n">
        <v>69.955994166707</v>
      </c>
      <c r="H37" s="69" t="n">
        <v>0.219</v>
      </c>
      <c r="I37" s="68" t="n">
        <v>72.4352442966324</v>
      </c>
      <c r="J37" s="69" t="n">
        <v>0.20825</v>
      </c>
      <c r="K37" s="70" t="n">
        <v>2.479250129925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76</v>
      </c>
      <c r="G38" s="68" t="n">
        <v>69.3719126200504</v>
      </c>
      <c r="H38" s="69" t="n">
        <v>0.21966</v>
      </c>
      <c r="I38" s="68" t="n">
        <v>72.9107661243319</v>
      </c>
      <c r="J38" s="69" t="n">
        <v>0.20504</v>
      </c>
      <c r="K38" s="70" t="n">
        <v>3.5388535042815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37</v>
      </c>
      <c r="G39" s="68" t="n">
        <v>56.9565840657403</v>
      </c>
      <c r="H39" s="69" t="n">
        <v>0.21892</v>
      </c>
      <c r="I39" s="68" t="n">
        <v>59.9331600838945</v>
      </c>
      <c r="J39" s="69" t="n">
        <v>0.20528</v>
      </c>
      <c r="K39" s="70" t="n">
        <v>2.976576018154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998</v>
      </c>
      <c r="G40" s="68" t="n">
        <v>63.7260015869717</v>
      </c>
      <c r="H40" s="69" t="n">
        <v>0.22025</v>
      </c>
      <c r="I40" s="68" t="n">
        <v>66.2691718898567</v>
      </c>
      <c r="J40" s="69" t="n">
        <v>0.2094</v>
      </c>
      <c r="K40" s="70" t="n">
        <v>2.543170302885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59</v>
      </c>
      <c r="G41" s="68" t="n">
        <v>68.8690868688838</v>
      </c>
      <c r="H41" s="69" t="n">
        <v>0.208833333333333</v>
      </c>
      <c r="I41" s="68" t="n">
        <v>72.2104207833289</v>
      </c>
      <c r="J41" s="69" t="n">
        <v>0.195933333333333</v>
      </c>
      <c r="K41" s="70" t="n">
        <v>3.341333914445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0</v>
      </c>
      <c r="G42" s="68" t="n">
        <v>65.7984080013604</v>
      </c>
      <c r="H42" s="69" t="n">
        <v>0.211666666666667</v>
      </c>
      <c r="I42" s="68" t="n">
        <v>69.3369724847449</v>
      </c>
      <c r="J42" s="69" t="n">
        <v>0.197833333333333</v>
      </c>
      <c r="K42" s="70" t="n">
        <v>3.5385644833844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197</v>
      </c>
      <c r="G43" s="68" t="n">
        <v>59.5765017903709</v>
      </c>
      <c r="H43" s="69" t="n">
        <v>0.212</v>
      </c>
      <c r="I43" s="68" t="n">
        <v>62.9316442580498</v>
      </c>
      <c r="J43" s="69" t="n">
        <v>0.198166666666667</v>
      </c>
      <c r="K43" s="70" t="n">
        <v>3.355142467678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58</v>
      </c>
      <c r="G44" s="68" t="n">
        <v>56.465194145273</v>
      </c>
      <c r="H44" s="69" t="n">
        <v>0.2229</v>
      </c>
      <c r="I44" s="68" t="n">
        <v>60.1027787999796</v>
      </c>
      <c r="J44" s="69" t="n">
        <v>0.2072</v>
      </c>
      <c r="K44" s="70" t="n">
        <v>3.6375846547065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0</v>
      </c>
      <c r="G45" s="68" t="n">
        <v>63.8878175193806</v>
      </c>
      <c r="H45" s="69" t="n">
        <v>0.224125</v>
      </c>
      <c r="I45" s="68" t="n">
        <v>67.0467069446058</v>
      </c>
      <c r="J45" s="69" t="n">
        <v>0.2115</v>
      </c>
      <c r="K45" s="70" t="n">
        <v>3.1588894252252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2</v>
      </c>
      <c r="G46" s="68" t="n">
        <v>70.6239047985246</v>
      </c>
      <c r="H46" s="69" t="n">
        <v>0.2145</v>
      </c>
      <c r="I46" s="68" t="n">
        <v>74.3294685282278</v>
      </c>
      <c r="J46" s="69" t="n">
        <v>0.201333333333333</v>
      </c>
      <c r="K46" s="70" t="n">
        <v>3.7055637297032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2</v>
      </c>
      <c r="G47" s="68" t="n">
        <v>67.122115233784</v>
      </c>
      <c r="H47" s="69" t="n">
        <v>0.225425</v>
      </c>
      <c r="I47" s="68" t="n">
        <v>70.3425805826726</v>
      </c>
      <c r="J47" s="69" t="n">
        <v>0.213375</v>
      </c>
      <c r="K47" s="70" t="n">
        <v>3.2204653488886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1</v>
      </c>
      <c r="G48" s="68" t="n">
        <v>57.4580185725016</v>
      </c>
      <c r="H48" s="69" t="n">
        <v>0.2274</v>
      </c>
      <c r="I48" s="68" t="n">
        <v>61.865370051578</v>
      </c>
      <c r="J48" s="69" t="n">
        <v>0.2101</v>
      </c>
      <c r="K48" s="70" t="n">
        <v>4.407351479076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45</v>
      </c>
      <c r="G49" s="68" t="n">
        <v>58.6897306133717</v>
      </c>
      <c r="H49" s="69" t="n">
        <v>0.220166666666667</v>
      </c>
      <c r="I49" s="68" t="n">
        <v>63.177793368519</v>
      </c>
      <c r="J49" s="69" t="n">
        <v>0.203666666666667</v>
      </c>
      <c r="K49" s="70" t="n">
        <v>4.488062755147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06</v>
      </c>
      <c r="G50" s="68" t="n">
        <v>60.2259629507553</v>
      </c>
      <c r="H50" s="69" t="n">
        <v>0.2215</v>
      </c>
      <c r="I50" s="68" t="n">
        <v>64.8094156669535</v>
      </c>
      <c r="J50" s="69" t="n">
        <v>0.205166666666667</v>
      </c>
      <c r="K50" s="70" t="n">
        <v>4.583452716198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37</v>
      </c>
      <c r="G51" s="68" t="n">
        <v>44.1580205244747</v>
      </c>
      <c r="H51" s="69" t="n">
        <v>0.22275</v>
      </c>
      <c r="I51" s="68" t="n">
        <v>48.4991374430312</v>
      </c>
      <c r="J51" s="69" t="n">
        <v>0.20375</v>
      </c>
      <c r="K51" s="70" t="n">
        <v>4.3411169185564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1</v>
      </c>
      <c r="G52" s="68" t="n">
        <v>47.0448551833851</v>
      </c>
      <c r="H52" s="69" t="n">
        <v>0.222366666666667</v>
      </c>
      <c r="I52" s="68" t="n">
        <v>50.9045517027802</v>
      </c>
      <c r="J52" s="69" t="n">
        <v>0.206166666666667</v>
      </c>
      <c r="K52" s="70" t="n">
        <v>3.8596965193950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17</v>
      </c>
      <c r="G53" s="68" t="n">
        <v>51.3560103227847</v>
      </c>
      <c r="H53" s="69" t="n">
        <v>0.239675</v>
      </c>
      <c r="I53" s="68" t="n">
        <v>55.4370321840518</v>
      </c>
      <c r="J53" s="69" t="n">
        <v>0.2225</v>
      </c>
      <c r="K53" s="70" t="n">
        <v>4.0810218612671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4</v>
      </c>
      <c r="G54" s="68" t="n">
        <v>44.649483092346</v>
      </c>
      <c r="H54" s="69" t="n">
        <v>0.2294</v>
      </c>
      <c r="I54" s="68" t="n">
        <v>49.0500897761277</v>
      </c>
      <c r="J54" s="69" t="n">
        <v>0.21</v>
      </c>
      <c r="K54" s="70" t="n">
        <v>4.400606683781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4</v>
      </c>
      <c r="G55" s="68" t="n">
        <v>61.3867084850292</v>
      </c>
      <c r="H55" s="69" t="n">
        <v>0.22945</v>
      </c>
      <c r="I55" s="68" t="n">
        <v>66.9746871276299</v>
      </c>
      <c r="J55" s="69" t="n">
        <v>0.21</v>
      </c>
      <c r="K55" s="70" t="n">
        <v>5.5879786426007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07</v>
      </c>
      <c r="G56" s="68" t="n">
        <v>44.1910373287514</v>
      </c>
      <c r="H56" s="69" t="n">
        <v>0.2295</v>
      </c>
      <c r="I56" s="68" t="n">
        <v>48.5846706474287</v>
      </c>
      <c r="J56" s="69" t="n">
        <v>0.21</v>
      </c>
      <c r="K56" s="70" t="n">
        <v>4.3936333186772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68</v>
      </c>
      <c r="G57" s="68" t="n">
        <v>60.9634299788795</v>
      </c>
      <c r="H57" s="69" t="n">
        <v>0.2296</v>
      </c>
      <c r="I57" s="68" t="n">
        <v>66.5987392365322</v>
      </c>
      <c r="J57" s="69" t="n">
        <v>0.21</v>
      </c>
      <c r="K57" s="70" t="n">
        <v>5.635309257652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25</v>
      </c>
      <c r="G58" s="68" t="n">
        <v>45.6321544499266</v>
      </c>
      <c r="H58" s="69" t="n">
        <v>0.242375</v>
      </c>
      <c r="I58" s="68" t="n">
        <v>51.6433626399184</v>
      </c>
      <c r="J58" s="69" t="n">
        <v>0.215625</v>
      </c>
      <c r="K58" s="70" t="n">
        <v>6.0112081899917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06</v>
      </c>
      <c r="G59" s="68" t="n">
        <v>53.0175717112083</v>
      </c>
      <c r="H59" s="69" t="n">
        <v>0.2298</v>
      </c>
      <c r="I59" s="68" t="n">
        <v>58.1631045608687</v>
      </c>
      <c r="J59" s="69" t="n">
        <v>0.21</v>
      </c>
      <c r="K59" s="70" t="n">
        <v>5.1455328496604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0</v>
      </c>
      <c r="G60" s="68" t="n">
        <v>42.3286816283026</v>
      </c>
      <c r="H60" s="69" t="n">
        <v>0.253266666666667</v>
      </c>
      <c r="I60" s="68" t="n">
        <v>48.3070580912334</v>
      </c>
      <c r="J60" s="69" t="n">
        <v>0.223333333333333</v>
      </c>
      <c r="K60" s="70" t="n">
        <v>5.9783764629307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25</v>
      </c>
      <c r="G61" s="68" t="n">
        <v>76.3558568467278</v>
      </c>
      <c r="H61" s="69" t="n">
        <v>0.16</v>
      </c>
      <c r="I61" s="68" t="n">
        <v>81.2906845675974</v>
      </c>
      <c r="J61" s="69" t="n">
        <v>0.15</v>
      </c>
      <c r="K61" s="70" t="n">
        <v>4.9348277208696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06</v>
      </c>
      <c r="G62" s="68" t="n">
        <v>57.3707144940623</v>
      </c>
      <c r="H62" s="69" t="n">
        <v>0.1615</v>
      </c>
      <c r="I62" s="68" t="n">
        <v>61.449151159706</v>
      </c>
      <c r="J62" s="69" t="n">
        <v>0.151</v>
      </c>
      <c r="K62" s="70" t="n">
        <v>4.0784366656436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0</v>
      </c>
      <c r="G63" s="68" t="n">
        <v>83.3352897320453</v>
      </c>
      <c r="H63" s="69" t="n">
        <v>0.163</v>
      </c>
      <c r="I63" s="68" t="n">
        <v>89.2250734359368</v>
      </c>
      <c r="J63" s="69" t="n">
        <v>0.152</v>
      </c>
      <c r="K63" s="70" t="n">
        <v>5.8897837038914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2</v>
      </c>
      <c r="G64" s="68" t="n">
        <v>82.8175163903479</v>
      </c>
      <c r="H64" s="69" t="n">
        <v>0.164</v>
      </c>
      <c r="I64" s="68" t="n">
        <v>88.930889304316</v>
      </c>
      <c r="J64" s="69" t="n">
        <v>0.1525</v>
      </c>
      <c r="K64" s="70" t="n">
        <v>6.113372913968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45</v>
      </c>
      <c r="G65" s="68" t="n">
        <v>76.3530984077115</v>
      </c>
      <c r="H65" s="69" t="n">
        <v>0.165</v>
      </c>
      <c r="I65" s="68" t="n">
        <v>82.2811386045315</v>
      </c>
      <c r="J65" s="69" t="n">
        <v>0.153</v>
      </c>
      <c r="K65" s="70" t="n">
        <v>5.928040196820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869178082192</v>
      </c>
      <c r="D8" s="129" t="n">
        <v>0.16325</v>
      </c>
      <c r="E8" s="128" t="n">
        <v>99.7120091324201</v>
      </c>
      <c r="F8" s="129" t="n">
        <v>0.150166666666667</v>
      </c>
      <c r="G8" s="130" t="n">
        <v>0.025091324200914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5260273972603</v>
      </c>
      <c r="D9" s="129" t="n">
        <v>0.179333333333333</v>
      </c>
      <c r="E9" s="128" t="n">
        <v>98.6678082191781</v>
      </c>
      <c r="F9" s="129" t="n">
        <v>0.162083333333333</v>
      </c>
      <c r="G9" s="130" t="n">
        <v>0.14178082191780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6.8684931506849</v>
      </c>
      <c r="D10" s="129" t="n">
        <v>0.1905</v>
      </c>
      <c r="E10" s="128" t="n">
        <v>97.0835616438356</v>
      </c>
      <c r="F10" s="129" t="n">
        <v>0.177416666666667</v>
      </c>
      <c r="G10" s="130" t="n">
        <v>0.2150684931506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741095890411</v>
      </c>
      <c r="D11" s="129" t="n">
        <v>0.213277777777778</v>
      </c>
      <c r="E11" s="128" t="n">
        <v>95.0547945205479</v>
      </c>
      <c r="F11" s="129" t="n">
        <v>0.200555555555556</v>
      </c>
      <c r="G11" s="130" t="n">
        <v>0.31369863013698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3095890410959</v>
      </c>
      <c r="D12" s="129" t="n">
        <v>0.2035</v>
      </c>
      <c r="E12" s="128" t="n">
        <v>93.627397260274</v>
      </c>
      <c r="F12" s="129" t="n">
        <v>0.193833333333333</v>
      </c>
      <c r="G12" s="130" t="n">
        <v>0.31780821917807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1.5719178082192</v>
      </c>
      <c r="D13" s="129" t="n">
        <v>0.205083333333333</v>
      </c>
      <c r="E13" s="128" t="n">
        <v>91.9691780821918</v>
      </c>
      <c r="F13" s="129" t="n">
        <v>0.195416666666667</v>
      </c>
      <c r="G13" s="130" t="n">
        <v>0.39726027397259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0164383561644</v>
      </c>
      <c r="D14" s="129" t="n">
        <v>0.222722222222222</v>
      </c>
      <c r="E14" s="128" t="n">
        <v>89.7205479452055</v>
      </c>
      <c r="F14" s="129" t="n">
        <v>0.208444444444444</v>
      </c>
      <c r="G14" s="130" t="n">
        <v>0.70410958904109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7.9609589041096</v>
      </c>
      <c r="D15" s="129" t="n">
        <v>0.20925</v>
      </c>
      <c r="E15" s="128" t="n">
        <v>88.4356164383562</v>
      </c>
      <c r="F15" s="129" t="n">
        <v>0.201</v>
      </c>
      <c r="G15" s="130" t="n">
        <v>0.47465753424657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6.1479452054795</v>
      </c>
      <c r="D16" s="129" t="n">
        <v>0.210666666666667</v>
      </c>
      <c r="E16" s="128" t="n">
        <v>86.6849315068493</v>
      </c>
      <c r="F16" s="129" t="n">
        <v>0.2025</v>
      </c>
      <c r="G16" s="130" t="n">
        <v>0.53698630136985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4.3054794520548</v>
      </c>
      <c r="D17" s="129" t="n">
        <v>0.212166666666667</v>
      </c>
      <c r="E17" s="128" t="n">
        <v>84.8972602739726</v>
      </c>
      <c r="F17" s="129" t="n">
        <v>0.204166666666667</v>
      </c>
      <c r="G17" s="130" t="n">
        <v>0.59178082191780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2.4315068493151</v>
      </c>
      <c r="D18" s="129" t="n">
        <v>0.21375</v>
      </c>
      <c r="E18" s="128" t="n">
        <v>83.0684931506849</v>
      </c>
      <c r="F18" s="129" t="n">
        <v>0.206</v>
      </c>
      <c r="G18" s="130" t="n">
        <v>0.63698630136985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0.6143835616438</v>
      </c>
      <c r="D19" s="129" t="n">
        <v>0.214416666666667</v>
      </c>
      <c r="E19" s="128" t="n">
        <v>81.3301369863014</v>
      </c>
      <c r="F19" s="129" t="n">
        <v>0.2065</v>
      </c>
      <c r="G19" s="130" t="n">
        <v>0.71575342465753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7.2854794520548</v>
      </c>
      <c r="D20" s="129" t="n">
        <v>0.2303</v>
      </c>
      <c r="E20" s="128" t="n">
        <v>78.7747945205479</v>
      </c>
      <c r="F20" s="129" t="n">
        <v>0.2152</v>
      </c>
      <c r="G20" s="130" t="n">
        <v>1.4893150684931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21</v>
      </c>
      <c r="D7" s="167" t="n">
        <v>0.189616009705123</v>
      </c>
      <c r="E7" s="168" t="n">
        <v>0.213277777777778</v>
      </c>
      <c r="F7" s="169" t="n">
        <v>0.200555555555556</v>
      </c>
      <c r="G7" s="170"/>
      <c r="H7" s="171"/>
      <c r="I7" s="171"/>
      <c r="J7" s="171" t="s">
        <v>122</v>
      </c>
      <c r="K7" s="171" t="n">
        <v>0.206916666666667</v>
      </c>
      <c r="L7" s="171"/>
      <c r="M7" s="171" t="n">
        <v>0.012722222222222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477</v>
      </c>
      <c r="D8" s="167" t="n">
        <v>0.136225949367089</v>
      </c>
      <c r="E8" s="168" t="n">
        <v>0.222722222222222</v>
      </c>
      <c r="F8" s="169" t="n">
        <v>0.208444444444444</v>
      </c>
      <c r="G8" s="170"/>
      <c r="H8" s="171"/>
      <c r="I8" s="171"/>
      <c r="J8" s="171" t="s">
        <v>123</v>
      </c>
      <c r="K8" s="171" t="n">
        <v>0.215583333333333</v>
      </c>
      <c r="L8" s="171"/>
      <c r="M8" s="171" t="n">
        <v>0.014277777777777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36</v>
      </c>
      <c r="D9" s="167" t="n">
        <v>0.223084039625494</v>
      </c>
      <c r="E9" s="168" t="n">
        <v>0.2303</v>
      </c>
      <c r="F9" s="169" t="n">
        <v>0.2152</v>
      </c>
      <c r="G9" s="170"/>
      <c r="H9" s="171"/>
      <c r="I9" s="171"/>
      <c r="J9" s="171" t="s">
        <v>124</v>
      </c>
      <c r="K9" s="171" t="n">
        <v>0.22275</v>
      </c>
      <c r="L9" s="171"/>
      <c r="M9" s="171" t="n">
        <v>0.015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01852575757576</v>
      </c>
      <c r="F10" s="169" t="n">
        <v>0.18722803030303</v>
      </c>
      <c r="G10" s="170"/>
      <c r="H10" s="171"/>
      <c r="I10" s="171"/>
      <c r="J10" s="171" t="s">
        <v>126</v>
      </c>
      <c r="K10" s="171" t="n">
        <v>0.194540303030303</v>
      </c>
      <c r="L10" s="171"/>
      <c r="M10" s="171" t="n">
        <v>0.014624545454545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08041666666667</v>
      </c>
      <c r="F11" s="169" t="n">
        <v>0.189275238095238</v>
      </c>
      <c r="G11" s="170"/>
      <c r="H11" s="171"/>
      <c r="I11" s="171"/>
      <c r="J11" s="171" t="s">
        <v>127</v>
      </c>
      <c r="K11" s="171" t="n">
        <v>0.198658452380952</v>
      </c>
      <c r="L11" s="171"/>
      <c r="M11" s="171" t="n">
        <v>0.0187664285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11966666666667</v>
      </c>
      <c r="F12" s="169" t="n">
        <v>0.199931944444444</v>
      </c>
      <c r="G12" s="170"/>
      <c r="H12" s="171"/>
      <c r="I12" s="171"/>
      <c r="J12" s="171" t="s">
        <v>128</v>
      </c>
      <c r="K12" s="171" t="n">
        <v>0.205949305555556</v>
      </c>
      <c r="L12" s="171"/>
      <c r="M12" s="171" t="n">
        <v>0.0120347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19193333333333</v>
      </c>
      <c r="F13" s="169" t="n">
        <v>0.20619</v>
      </c>
      <c r="G13" s="170"/>
      <c r="H13" s="171"/>
      <c r="I13" s="171"/>
      <c r="J13" s="171" t="s">
        <v>129</v>
      </c>
      <c r="K13" s="171" t="n">
        <v>0.212691666666667</v>
      </c>
      <c r="L13" s="171"/>
      <c r="M13" s="171" t="n">
        <v>0.01300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20005</v>
      </c>
      <c r="E14" s="168" t="n">
        <v>0.21513</v>
      </c>
      <c r="F14" s="169" t="n">
        <v>0.201706666666667</v>
      </c>
      <c r="G14" s="170"/>
      <c r="H14" s="171"/>
      <c r="I14" s="171"/>
      <c r="J14" s="171" t="s">
        <v>130</v>
      </c>
      <c r="K14" s="171" t="n">
        <v>0.208418333333333</v>
      </c>
      <c r="L14" s="171"/>
      <c r="M14" s="171" t="n">
        <v>0.01342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228625</v>
      </c>
      <c r="F15" s="169" t="n">
        <v>0.209077083333333</v>
      </c>
      <c r="G15" s="170"/>
      <c r="H15" s="171"/>
      <c r="I15" s="171"/>
      <c r="J15" s="171" t="s">
        <v>131</v>
      </c>
      <c r="K15" s="171" t="n">
        <v>0.215969791666667</v>
      </c>
      <c r="L15" s="171"/>
      <c r="M15" s="171" t="n">
        <v>0.0137854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2065</v>
      </c>
      <c r="E16" s="168" t="n">
        <v>0.221472222222222</v>
      </c>
      <c r="F16" s="169" t="n">
        <v>0.204194444444444</v>
      </c>
      <c r="G16" s="170"/>
      <c r="H16" s="171"/>
      <c r="I16" s="171"/>
      <c r="J16" s="171" t="s">
        <v>132</v>
      </c>
      <c r="K16" s="171" t="n">
        <v>0.212833333333333</v>
      </c>
      <c r="L16" s="171"/>
      <c r="M16" s="171" t="n">
        <v>0.0172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1520833333333</v>
      </c>
      <c r="F17" s="169" t="n">
        <v>0.211786458333333</v>
      </c>
      <c r="G17" s="170"/>
      <c r="H17" s="171"/>
      <c r="I17" s="171"/>
      <c r="J17" s="171" t="s">
        <v>133</v>
      </c>
      <c r="K17" s="171" t="n">
        <v>0.221653645833333</v>
      </c>
      <c r="L17" s="171"/>
      <c r="M17" s="171" t="n">
        <v>0.01973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5082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8017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6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7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90.542</v>
      </c>
      <c r="E28" s="186" t="n">
        <v>5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797.382229</v>
      </c>
      <c r="E29" s="186" t="n">
        <v>1011.1785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2269.099158</v>
      </c>
      <c r="E30" s="186" t="n">
        <v>24045.9408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328.882</v>
      </c>
      <c r="E31" s="189" t="n">
        <v>289.86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2321</v>
      </c>
      <c r="D61" s="211" t="n">
        <v>0.189616009705123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2477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2436</v>
      </c>
      <c r="D63" s="211" t="n">
        <v>0.223084039625494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2021</v>
      </c>
      <c r="D68" s="205" t="n">
        <v>0.20005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77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21</v>
      </c>
      <c r="D7" s="166" t="n">
        <v>0.191423364405317</v>
      </c>
      <c r="E7" s="167" t="n">
        <v>0.18780865500493</v>
      </c>
      <c r="F7" s="168" t="n">
        <v>0.213277777777778</v>
      </c>
      <c r="G7" s="169" t="n">
        <v>0.200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477</v>
      </c>
      <c r="D8" s="166" t="n">
        <v>0.137551898734177</v>
      </c>
      <c r="E8" s="167" t="n">
        <v>0.1349</v>
      </c>
      <c r="F8" s="168" t="n">
        <v>0.222722222222222</v>
      </c>
      <c r="G8" s="169" t="n">
        <v>0.20844444444444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36</v>
      </c>
      <c r="D9" s="166" t="n">
        <v>0.225</v>
      </c>
      <c r="E9" s="167" t="n">
        <v>0.221168079250988</v>
      </c>
      <c r="F9" s="168" t="n">
        <v>0.2303</v>
      </c>
      <c r="G9" s="169" t="n">
        <v>0.215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01852575757576</v>
      </c>
      <c r="G10" s="169" t="n">
        <v>0.1872280303030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08041666666667</v>
      </c>
      <c r="G11" s="169" t="n">
        <v>0.18927523809523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11966666666667</v>
      </c>
      <c r="G12" s="169" t="n">
        <v>0.19993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19193333333333</v>
      </c>
      <c r="G13" s="169" t="n">
        <v>0.20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2021</v>
      </c>
      <c r="D14" s="166" t="n">
        <v>0.2001</v>
      </c>
      <c r="E14" s="167" t="n">
        <v>0.2</v>
      </c>
      <c r="F14" s="168" t="n">
        <v>0.21513</v>
      </c>
      <c r="G14" s="169" t="n">
        <v>0.2017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2228625</v>
      </c>
      <c r="G15" s="169" t="n">
        <v>0.209077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21</v>
      </c>
      <c r="E16" s="235" t="n">
        <v>0.203</v>
      </c>
      <c r="F16" s="168" t="n">
        <v>0.221472222222222</v>
      </c>
      <c r="G16" s="169" t="n">
        <v>0.204194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231520833333333</v>
      </c>
      <c r="G17" s="169" t="n">
        <v>0.2117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5675</v>
      </c>
      <c r="E22" s="236"/>
      <c r="F22" s="237" t="n">
        <v>0.144892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346</v>
      </c>
      <c r="E23" s="236"/>
      <c r="F23" s="237" t="n">
        <v>0.1414356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65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725</v>
      </c>
      <c r="E25" s="236"/>
      <c r="F25" s="237" t="s">
        <v>176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590.542</v>
      </c>
      <c r="E28" s="242"/>
      <c r="F28" s="243" t="n">
        <v>5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797.382229</v>
      </c>
      <c r="E29" s="242"/>
      <c r="F29" s="243" t="n">
        <v>1011.17855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2269.099158</v>
      </c>
      <c r="E30" s="242"/>
      <c r="F30" s="243" t="n">
        <v>24045.94083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328.882</v>
      </c>
      <c r="E31" s="242"/>
      <c r="F31" s="243" t="n">
        <v>289.86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4-26T05:03:22Z</dcterms:modified>
  <cp:revision>0</cp:revision>
  <dc:subject/>
  <dc:title/>
</cp:coreProperties>
</file>