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6055555555556</c:v>
                </c:pt>
                <c:pt idx="1">
                  <c:v>0.203916666666667</c:v>
                </c:pt>
                <c:pt idx="2">
                  <c:v>0.2124</c:v>
                </c:pt>
                <c:pt idx="3">
                  <c:v>0.193669090909091</c:v>
                </c:pt>
                <c:pt idx="4">
                  <c:v>0.196658452380952</c:v>
                </c:pt>
                <c:pt idx="5">
                  <c:v>0.205949305555556</c:v>
                </c:pt>
                <c:pt idx="6">
                  <c:v>0.208191666666667</c:v>
                </c:pt>
                <c:pt idx="7">
                  <c:v>0.208418333333333</c:v>
                </c:pt>
                <c:pt idx="8">
                  <c:v>0.216829166666667</c:v>
                </c:pt>
                <c:pt idx="9">
                  <c:v>0.212833333333333</c:v>
                </c:pt>
                <c:pt idx="10">
                  <c:v>0.221653645833333</c:v>
                </c:pt>
                <c:pt idx="11">
                  <c:v>0.19665</c:v>
                </c:pt>
                <c:pt idx="12">
                  <c:v>0.15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829231"/>
        <c:axId val="5411700"/>
      </c:lineChart>
      <c:catAx>
        <c:axId val="17829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700"/>
        <c:crossesAt val="0"/>
        <c:auto val="1"/>
        <c:lblAlgn val="ctr"/>
        <c:lblOffset val="100"/>
        <c:noMultiLvlLbl val="0"/>
      </c:catAx>
      <c:valAx>
        <c:axId val="541170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9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7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7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7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67</v>
      </c>
      <c r="G9" s="68" t="n">
        <v>98.299874151553</v>
      </c>
      <c r="H9" s="69" t="n">
        <v>0.2002</v>
      </c>
      <c r="I9" s="68" t="n">
        <v>98.5878202524415</v>
      </c>
      <c r="J9" s="69" t="n">
        <v>0.1844</v>
      </c>
      <c r="K9" s="70" t="n">
        <v>0.28794610088846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59</v>
      </c>
      <c r="G10" s="68" t="n">
        <v>95.8156390643828</v>
      </c>
      <c r="H10" s="69" t="n">
        <v>0.2035</v>
      </c>
      <c r="I10" s="68" t="n">
        <v>96.4356881596012</v>
      </c>
      <c r="J10" s="69" t="n">
        <v>0.1875</v>
      </c>
      <c r="K10" s="70" t="n">
        <v>0.62004909521833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04</v>
      </c>
      <c r="G11" s="68" t="n">
        <v>92.9847180703016</v>
      </c>
      <c r="H11" s="69" t="n">
        <v>0.196714285714286</v>
      </c>
      <c r="I11" s="68" t="n">
        <v>93.6540255850262</v>
      </c>
      <c r="J11" s="69" t="n">
        <v>0.182571428571429</v>
      </c>
      <c r="K11" s="70" t="n">
        <v>0.66930751472457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34</v>
      </c>
      <c r="G12" s="68" t="n">
        <v>93.1927040642435</v>
      </c>
      <c r="H12" s="69" t="n">
        <v>0.196666666666667</v>
      </c>
      <c r="I12" s="68" t="n">
        <v>94.0490568773387</v>
      </c>
      <c r="J12" s="69" t="n">
        <v>0.181</v>
      </c>
      <c r="K12" s="70" t="n">
        <v>0.85635281309518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65</v>
      </c>
      <c r="G13" s="68" t="n">
        <v>93.0862273690625</v>
      </c>
      <c r="H13" s="69" t="n">
        <v>0.1926</v>
      </c>
      <c r="I13" s="68" t="n">
        <v>93.9674952692357</v>
      </c>
      <c r="J13" s="69" t="n">
        <v>0.1783</v>
      </c>
      <c r="K13" s="70" t="n">
        <v>0.88126790017321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24</v>
      </c>
      <c r="G14" s="68" t="n">
        <v>92.6021310234673</v>
      </c>
      <c r="H14" s="69" t="n">
        <v>0.1941</v>
      </c>
      <c r="I14" s="68" t="n">
        <v>93.6593318492137</v>
      </c>
      <c r="J14" s="69" t="n">
        <v>0.1799</v>
      </c>
      <c r="K14" s="70" t="n">
        <v>1.0572008257463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85</v>
      </c>
      <c r="G15" s="68" t="n">
        <v>92.5904064267849</v>
      </c>
      <c r="H15" s="69" t="n">
        <v>0.1958</v>
      </c>
      <c r="I15" s="68" t="n">
        <v>93.8643409152566</v>
      </c>
      <c r="J15" s="69" t="n">
        <v>0.1812</v>
      </c>
      <c r="K15" s="70" t="n">
        <v>1.2739344884717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46</v>
      </c>
      <c r="G16" s="68" t="n">
        <v>89.9961921180864</v>
      </c>
      <c r="H16" s="69" t="n">
        <v>0.1974</v>
      </c>
      <c r="I16" s="68" t="n">
        <v>91.4469185807016</v>
      </c>
      <c r="J16" s="69" t="n">
        <v>0.1826</v>
      </c>
      <c r="K16" s="70" t="n">
        <v>1.4507264626152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94</v>
      </c>
      <c r="G17" s="68" t="n">
        <v>87.5754144271222</v>
      </c>
      <c r="H17" s="69" t="n">
        <v>0.199</v>
      </c>
      <c r="I17" s="68" t="n">
        <v>89.2348199168965</v>
      </c>
      <c r="J17" s="69" t="n">
        <v>0.1832</v>
      </c>
      <c r="K17" s="70" t="n">
        <v>1.6594054897742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94</v>
      </c>
      <c r="G18" s="68" t="n">
        <v>89.5498349898679</v>
      </c>
      <c r="H18" s="69" t="n">
        <v>0.203875</v>
      </c>
      <c r="I18" s="68" t="n">
        <v>90.9819374777386</v>
      </c>
      <c r="J18" s="69" t="n">
        <v>0.190375</v>
      </c>
      <c r="K18" s="70" t="n">
        <v>1.4321024878707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24</v>
      </c>
      <c r="G19" s="68" t="n">
        <v>84.441584879961</v>
      </c>
      <c r="H19" s="69" t="n">
        <v>0.1999</v>
      </c>
      <c r="I19" s="68" t="n">
        <v>86.103198042998</v>
      </c>
      <c r="J19" s="69" t="n">
        <v>0.1845</v>
      </c>
      <c r="K19" s="70" t="n">
        <v>1.6616131630370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69</v>
      </c>
      <c r="G20" s="68" t="n">
        <v>82.3322807592278</v>
      </c>
      <c r="H20" s="69" t="n">
        <v>0.2007</v>
      </c>
      <c r="I20" s="68" t="n">
        <v>84.0986891371535</v>
      </c>
      <c r="J20" s="69" t="n">
        <v>0.1852</v>
      </c>
      <c r="K20" s="70" t="n">
        <v>1.7664083779257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99</v>
      </c>
      <c r="G21" s="68" t="n">
        <v>88.081407817259</v>
      </c>
      <c r="H21" s="69" t="n">
        <v>0.20475</v>
      </c>
      <c r="I21" s="68" t="n">
        <v>89.7137740278044</v>
      </c>
      <c r="J21" s="69" t="n">
        <v>0.191625</v>
      </c>
      <c r="K21" s="70" t="n">
        <v>1.6323662105453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16</v>
      </c>
      <c r="G22" s="68" t="n">
        <v>87.2443593612366</v>
      </c>
      <c r="H22" s="69" t="n">
        <v>0.207</v>
      </c>
      <c r="I22" s="68" t="n">
        <v>88.9017078024864</v>
      </c>
      <c r="J22" s="69" t="n">
        <v>0.193875</v>
      </c>
      <c r="K22" s="70" t="n">
        <v>1.6573484412497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90</v>
      </c>
      <c r="G23" s="68" t="n">
        <v>85.7596462478858</v>
      </c>
      <c r="H23" s="69" t="n">
        <v>0.20322</v>
      </c>
      <c r="I23" s="68" t="n">
        <v>87.8376911455427</v>
      </c>
      <c r="J23" s="69" t="n">
        <v>0.1882</v>
      </c>
      <c r="K23" s="70" t="n">
        <v>2.0780448976568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82</v>
      </c>
      <c r="G24" s="68" t="n">
        <v>83.0407264465299</v>
      </c>
      <c r="H24" s="69" t="n">
        <v>0.2039</v>
      </c>
      <c r="I24" s="68" t="n">
        <v>85.2969700880454</v>
      </c>
      <c r="J24" s="69" t="n">
        <v>0.1889</v>
      </c>
      <c r="K24" s="70" t="n">
        <v>2.2562436415155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29</v>
      </c>
      <c r="G25" s="68" t="n">
        <v>84.9419998989176</v>
      </c>
      <c r="H25" s="69" t="n">
        <v>0.194833333333333</v>
      </c>
      <c r="I25" s="68" t="n">
        <v>87.2363382683335</v>
      </c>
      <c r="J25" s="69" t="n">
        <v>0.180666666666667</v>
      </c>
      <c r="K25" s="70" t="n">
        <v>2.2943383694158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74</v>
      </c>
      <c r="G26" s="68" t="n">
        <v>80.7340799874831</v>
      </c>
      <c r="H26" s="69" t="n">
        <v>0.204166666666667</v>
      </c>
      <c r="I26" s="68" t="n">
        <v>83.129495327801</v>
      </c>
      <c r="J26" s="69" t="n">
        <v>0.189333333333333</v>
      </c>
      <c r="K26" s="70" t="n">
        <v>2.3954153403179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51</v>
      </c>
      <c r="G27" s="68" t="n">
        <v>71.4223774196211</v>
      </c>
      <c r="H27" s="69" t="n">
        <v>0.2075</v>
      </c>
      <c r="I27" s="68" t="n">
        <v>74.6956686727062</v>
      </c>
      <c r="J27" s="69" t="n">
        <v>0.187142857142857</v>
      </c>
      <c r="K27" s="70" t="n">
        <v>3.2732912530850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55</v>
      </c>
      <c r="G28" s="68" t="n">
        <v>77.9272917725453</v>
      </c>
      <c r="H28" s="69" t="n">
        <v>0.2077</v>
      </c>
      <c r="I28" s="68" t="n">
        <v>83.0768775697543</v>
      </c>
      <c r="J28" s="69" t="n">
        <v>0.18</v>
      </c>
      <c r="K28" s="70" t="n">
        <v>5.14958579720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02</v>
      </c>
      <c r="G29" s="68" t="n">
        <v>73.8653912899173</v>
      </c>
      <c r="H29" s="69" t="n">
        <v>0.211525</v>
      </c>
      <c r="I29" s="68" t="n">
        <v>76.2720045634969</v>
      </c>
      <c r="J29" s="69" t="n">
        <v>0.1982</v>
      </c>
      <c r="K29" s="70" t="n">
        <v>2.4066132735795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94</v>
      </c>
      <c r="G30" s="68" t="n">
        <v>79.4459081961052</v>
      </c>
      <c r="H30" s="69" t="n">
        <v>0.198066666666667</v>
      </c>
      <c r="I30" s="68" t="n">
        <v>82.5580354145836</v>
      </c>
      <c r="J30" s="69" t="n">
        <v>0.18295</v>
      </c>
      <c r="K30" s="70" t="n">
        <v>3.1121272184783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69</v>
      </c>
      <c r="G31" s="68" t="n">
        <v>74.3415433800998</v>
      </c>
      <c r="H31" s="69" t="n">
        <v>0.211425</v>
      </c>
      <c r="I31" s="68" t="n">
        <v>76.9999061812946</v>
      </c>
      <c r="J31" s="69" t="n">
        <v>0.198175</v>
      </c>
      <c r="K31" s="70" t="n">
        <v>2.6583628011948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61</v>
      </c>
      <c r="G32" s="68" t="n">
        <v>64.2658832016414</v>
      </c>
      <c r="H32" s="69" t="n">
        <v>0.2105</v>
      </c>
      <c r="I32" s="68" t="n">
        <v>66.6977434461179</v>
      </c>
      <c r="J32" s="69" t="n">
        <v>0.197916666666667</v>
      </c>
      <c r="K32" s="70" t="n">
        <v>2.4318602444765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78</v>
      </c>
      <c r="G33" s="68" t="n">
        <v>69.248765416202</v>
      </c>
      <c r="H33" s="69" t="n">
        <v>0.212333333333333</v>
      </c>
      <c r="I33" s="68" t="n">
        <v>71.9068329384866</v>
      </c>
      <c r="J33" s="69" t="n">
        <v>0.19925</v>
      </c>
      <c r="K33" s="70" t="n">
        <v>2.6580675222845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06</v>
      </c>
      <c r="G34" s="68" t="n">
        <v>61.0858498817492</v>
      </c>
      <c r="H34" s="69" t="n">
        <v>0.204166666666667</v>
      </c>
      <c r="I34" s="68" t="n">
        <v>63.4483980152219</v>
      </c>
      <c r="J34" s="69" t="n">
        <v>0.192</v>
      </c>
      <c r="K34" s="70" t="n">
        <v>2.3625481334726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98</v>
      </c>
      <c r="G35" s="68" t="n">
        <v>72.0114406992383</v>
      </c>
      <c r="H35" s="69" t="n">
        <v>0.216125</v>
      </c>
      <c r="I35" s="68" t="n">
        <v>74.2887445509573</v>
      </c>
      <c r="J35" s="69" t="n">
        <v>0.205625</v>
      </c>
      <c r="K35" s="70" t="n">
        <v>2.2773038517189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59</v>
      </c>
      <c r="G36" s="68" t="n">
        <v>72.3673649189918</v>
      </c>
      <c r="H36" s="69" t="n">
        <v>0.21725</v>
      </c>
      <c r="I36" s="68" t="n">
        <v>74.7343490026128</v>
      </c>
      <c r="J36" s="69" t="n">
        <v>0.206625</v>
      </c>
      <c r="K36" s="70" t="n">
        <v>2.3669840836210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26</v>
      </c>
      <c r="G37" s="68" t="n">
        <v>69.9455112395864</v>
      </c>
      <c r="H37" s="69" t="n">
        <v>0.219</v>
      </c>
      <c r="I37" s="68" t="n">
        <v>72.4253661423379</v>
      </c>
      <c r="J37" s="69" t="n">
        <v>0.20825</v>
      </c>
      <c r="K37" s="70" t="n">
        <v>2.4798549027515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77</v>
      </c>
      <c r="G38" s="68" t="n">
        <v>72.9968570640688</v>
      </c>
      <c r="H38" s="69" t="n">
        <v>0.20466</v>
      </c>
      <c r="I38" s="68" t="n">
        <v>75.9890284035525</v>
      </c>
      <c r="J38" s="69" t="n">
        <v>0.19304</v>
      </c>
      <c r="K38" s="70" t="n">
        <v>2.9921713394837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38</v>
      </c>
      <c r="G39" s="68" t="n">
        <v>56.9445884672666</v>
      </c>
      <c r="H39" s="69" t="n">
        <v>0.21892</v>
      </c>
      <c r="I39" s="68" t="n">
        <v>59.9215487128973</v>
      </c>
      <c r="J39" s="69" t="n">
        <v>0.20528</v>
      </c>
      <c r="K39" s="70" t="n">
        <v>2.9769602456307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999</v>
      </c>
      <c r="G40" s="68" t="n">
        <v>63.7175969200724</v>
      </c>
      <c r="H40" s="69" t="n">
        <v>0.22025</v>
      </c>
      <c r="I40" s="68" t="n">
        <v>66.2610970556979</v>
      </c>
      <c r="J40" s="69" t="n">
        <v>0.2094</v>
      </c>
      <c r="K40" s="70" t="n">
        <v>2.5435001356255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60</v>
      </c>
      <c r="G41" s="68" t="n">
        <v>68.8601962283822</v>
      </c>
      <c r="H41" s="69" t="n">
        <v>0.208833333333333</v>
      </c>
      <c r="I41" s="68" t="n">
        <v>72.2021612210517</v>
      </c>
      <c r="J41" s="69" t="n">
        <v>0.195933333333333</v>
      </c>
      <c r="K41" s="70" t="n">
        <v>3.3419649926695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51</v>
      </c>
      <c r="G42" s="68" t="n">
        <v>65.7909849057613</v>
      </c>
      <c r="H42" s="69" t="n">
        <v>0.211666666666667</v>
      </c>
      <c r="I42" s="68" t="n">
        <v>69.3300201973867</v>
      </c>
      <c r="J42" s="69" t="n">
        <v>0.197833333333333</v>
      </c>
      <c r="K42" s="70" t="n">
        <v>3.539035291625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198</v>
      </c>
      <c r="G43" s="68" t="n">
        <v>59.5657759103199</v>
      </c>
      <c r="H43" s="69" t="n">
        <v>0.212</v>
      </c>
      <c r="I43" s="68" t="n">
        <v>62.9213829207276</v>
      </c>
      <c r="J43" s="69" t="n">
        <v>0.198166666666667</v>
      </c>
      <c r="K43" s="70" t="n">
        <v>3.3556070104076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59</v>
      </c>
      <c r="G44" s="68" t="n">
        <v>56.4554333625202</v>
      </c>
      <c r="H44" s="69" t="n">
        <v>0.2229</v>
      </c>
      <c r="I44" s="68" t="n">
        <v>60.0933592401318</v>
      </c>
      <c r="J44" s="69" t="n">
        <v>0.2072</v>
      </c>
      <c r="K44" s="70" t="n">
        <v>3.6379258776116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21</v>
      </c>
      <c r="G45" s="68" t="n">
        <v>63.8811881675539</v>
      </c>
      <c r="H45" s="69" t="n">
        <v>0.224125</v>
      </c>
      <c r="I45" s="68" t="n">
        <v>67.0403818346131</v>
      </c>
      <c r="J45" s="69" t="n">
        <v>0.2115</v>
      </c>
      <c r="K45" s="70" t="n">
        <v>3.1591936670591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43</v>
      </c>
      <c r="G46" s="68" t="n">
        <v>70.6177516058012</v>
      </c>
      <c r="H46" s="69" t="n">
        <v>0.2145</v>
      </c>
      <c r="I46" s="68" t="n">
        <v>74.3238137584644</v>
      </c>
      <c r="J46" s="69" t="n">
        <v>0.201333333333333</v>
      </c>
      <c r="K46" s="70" t="n">
        <v>3.7060621526631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63</v>
      </c>
      <c r="G47" s="68" t="n">
        <v>67.1147041569487</v>
      </c>
      <c r="H47" s="69" t="n">
        <v>0.225425</v>
      </c>
      <c r="I47" s="68" t="n">
        <v>70.3355681190903</v>
      </c>
      <c r="J47" s="69" t="n">
        <v>0.213375</v>
      </c>
      <c r="K47" s="70" t="n">
        <v>3.2208639621415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42</v>
      </c>
      <c r="G48" s="68" t="n">
        <v>57.0076539640216</v>
      </c>
      <c r="H48" s="69" t="n">
        <v>0.22925</v>
      </c>
      <c r="I48" s="68" t="n">
        <v>60.5287680246047</v>
      </c>
      <c r="J48" s="69" t="n">
        <v>0.215125</v>
      </c>
      <c r="K48" s="70" t="n">
        <v>3.5211140605830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46</v>
      </c>
      <c r="G49" s="68" t="n">
        <v>58.686270932637</v>
      </c>
      <c r="H49" s="69" t="n">
        <v>0.220166666666667</v>
      </c>
      <c r="I49" s="68" t="n">
        <v>63.1743990108304</v>
      </c>
      <c r="J49" s="69" t="n">
        <v>0.203666666666667</v>
      </c>
      <c r="K49" s="70" t="n">
        <v>4.488128078193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07</v>
      </c>
      <c r="G50" s="68" t="n">
        <v>60.2214055534461</v>
      </c>
      <c r="H50" s="69" t="n">
        <v>0.2215</v>
      </c>
      <c r="I50" s="68" t="n">
        <v>64.8050352552617</v>
      </c>
      <c r="J50" s="69" t="n">
        <v>0.205166666666667</v>
      </c>
      <c r="K50" s="70" t="n">
        <v>4.583629701815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38</v>
      </c>
      <c r="G51" s="68" t="n">
        <v>44.1528827872501</v>
      </c>
      <c r="H51" s="69" t="n">
        <v>0.22275</v>
      </c>
      <c r="I51" s="68" t="n">
        <v>48.4938872417481</v>
      </c>
      <c r="J51" s="69" t="n">
        <v>0.20375</v>
      </c>
      <c r="K51" s="70" t="n">
        <v>4.3410044544979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12</v>
      </c>
      <c r="G52" s="68" t="n">
        <v>47.0419967584988</v>
      </c>
      <c r="H52" s="69" t="n">
        <v>0.222366666666667</v>
      </c>
      <c r="I52" s="68" t="n">
        <v>50.9015289279436</v>
      </c>
      <c r="J52" s="69" t="n">
        <v>0.206166666666667</v>
      </c>
      <c r="K52" s="70" t="n">
        <v>3.8595321694447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18</v>
      </c>
      <c r="G53" s="68" t="n">
        <v>51.3528920195853</v>
      </c>
      <c r="H53" s="69" t="n">
        <v>0.239675</v>
      </c>
      <c r="I53" s="68" t="n">
        <v>55.4338519000526</v>
      </c>
      <c r="J53" s="69" t="n">
        <v>0.2225</v>
      </c>
      <c r="K53" s="70" t="n">
        <v>4.0809598804672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55</v>
      </c>
      <c r="G54" s="68" t="n">
        <v>44.6454243225552</v>
      </c>
      <c r="H54" s="69" t="n">
        <v>0.2294</v>
      </c>
      <c r="I54" s="68" t="n">
        <v>49.0459336697331</v>
      </c>
      <c r="J54" s="69" t="n">
        <v>0.21</v>
      </c>
      <c r="K54" s="70" t="n">
        <v>4.4005093471779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085</v>
      </c>
      <c r="G55" s="68" t="n">
        <v>61.3839621197741</v>
      </c>
      <c r="H55" s="69" t="n">
        <v>0.22945</v>
      </c>
      <c r="I55" s="68" t="n">
        <v>66.9720328486693</v>
      </c>
      <c r="J55" s="69" t="n">
        <v>0.21</v>
      </c>
      <c r="K55" s="70" t="n">
        <v>5.5880707288951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08</v>
      </c>
      <c r="G56" s="68" t="n">
        <v>44.1867598216809</v>
      </c>
      <c r="H56" s="69" t="n">
        <v>0.2295</v>
      </c>
      <c r="I56" s="68" t="n">
        <v>48.5803259689406</v>
      </c>
      <c r="J56" s="69" t="n">
        <v>0.21</v>
      </c>
      <c r="K56" s="70" t="n">
        <v>4.3935661472596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69</v>
      </c>
      <c r="G57" s="68" t="n">
        <v>60.9609133120533</v>
      </c>
      <c r="H57" s="69" t="n">
        <v>0.2296</v>
      </c>
      <c r="I57" s="68" t="n">
        <v>66.5962922851507</v>
      </c>
      <c r="J57" s="69" t="n">
        <v>0.21</v>
      </c>
      <c r="K57" s="70" t="n">
        <v>5.6353789730974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26</v>
      </c>
      <c r="G58" s="68" t="n">
        <v>45.6309210762534</v>
      </c>
      <c r="H58" s="69" t="n">
        <v>0.242375</v>
      </c>
      <c r="I58" s="68" t="n">
        <v>51.6418360129771</v>
      </c>
      <c r="J58" s="69" t="n">
        <v>0.215625</v>
      </c>
      <c r="K58" s="70" t="n">
        <v>6.0109149367236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07</v>
      </c>
      <c r="G59" s="68" t="n">
        <v>53.0167160123025</v>
      </c>
      <c r="H59" s="69" t="n">
        <v>0.2298</v>
      </c>
      <c r="I59" s="68" t="n">
        <v>58.162089611076</v>
      </c>
      <c r="J59" s="69" t="n">
        <v>0.21</v>
      </c>
      <c r="K59" s="70" t="n">
        <v>5.1453735987734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21</v>
      </c>
      <c r="G60" s="68" t="n">
        <v>42.3284752188895</v>
      </c>
      <c r="H60" s="69" t="n">
        <v>0.253266666666667</v>
      </c>
      <c r="I60" s="68" t="n">
        <v>48.3066316625826</v>
      </c>
      <c r="J60" s="69" t="n">
        <v>0.223333333333333</v>
      </c>
      <c r="K60" s="70" t="n">
        <v>5.9781564436931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26</v>
      </c>
      <c r="G61" s="68" t="n">
        <v>76.3549258957864</v>
      </c>
      <c r="H61" s="69" t="n">
        <v>0.16</v>
      </c>
      <c r="I61" s="68" t="n">
        <v>81.289836699024</v>
      </c>
      <c r="J61" s="69" t="n">
        <v>0.15</v>
      </c>
      <c r="K61" s="70" t="n">
        <v>4.9349108032375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07</v>
      </c>
      <c r="G62" s="68" t="n">
        <v>57.3694262871898</v>
      </c>
      <c r="H62" s="69" t="n">
        <v>0.1615</v>
      </c>
      <c r="I62" s="68" t="n">
        <v>61.4478631425083</v>
      </c>
      <c r="J62" s="69" t="n">
        <v>0.151</v>
      </c>
      <c r="K62" s="70" t="n">
        <v>4.0784368553185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21</v>
      </c>
      <c r="G63" s="68" t="n">
        <v>83.3346612163656</v>
      </c>
      <c r="H63" s="69" t="n">
        <v>0.163</v>
      </c>
      <c r="I63" s="68" t="n">
        <v>89.2245290199687</v>
      </c>
      <c r="J63" s="69" t="n">
        <v>0.152</v>
      </c>
      <c r="K63" s="70" t="n">
        <v>5.8898678036030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73</v>
      </c>
      <c r="G64" s="68" t="n">
        <v>82.8164054539695</v>
      </c>
      <c r="H64" s="69" t="n">
        <v>0.164</v>
      </c>
      <c r="I64" s="68" t="n">
        <v>88.9298926755449</v>
      </c>
      <c r="J64" s="69" t="n">
        <v>0.1525</v>
      </c>
      <c r="K64" s="70" t="n">
        <v>6.113487221575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46</v>
      </c>
      <c r="G65" s="68" t="n">
        <v>76.353358145721</v>
      </c>
      <c r="H65" s="69" t="n">
        <v>0.165</v>
      </c>
      <c r="I65" s="68" t="n">
        <v>82.2813867937862</v>
      </c>
      <c r="J65" s="69" t="n">
        <v>0.153</v>
      </c>
      <c r="K65" s="70" t="n">
        <v>5.9280286480651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7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7076940639269</v>
      </c>
      <c r="D8" s="129" t="n">
        <v>0.152416666666667</v>
      </c>
      <c r="E8" s="128" t="n">
        <v>99.7263926940639</v>
      </c>
      <c r="F8" s="129" t="n">
        <v>0.142666666666667</v>
      </c>
      <c r="G8" s="130" t="n">
        <v>0.018698630136995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8.6561643835617</v>
      </c>
      <c r="D9" s="129" t="n">
        <v>0.1635</v>
      </c>
      <c r="E9" s="128" t="n">
        <v>98.736301369863</v>
      </c>
      <c r="F9" s="129" t="n">
        <v>0.15375</v>
      </c>
      <c r="G9" s="130" t="n">
        <v>0.08013698630136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7.0739726027397</v>
      </c>
      <c r="D10" s="129" t="n">
        <v>0.178</v>
      </c>
      <c r="E10" s="128" t="n">
        <v>97.2342465753425</v>
      </c>
      <c r="F10" s="129" t="n">
        <v>0.16825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5.0369863013699</v>
      </c>
      <c r="D11" s="129" t="n">
        <v>0.201277777777778</v>
      </c>
      <c r="E11" s="128" t="n">
        <v>95.2945205479452</v>
      </c>
      <c r="F11" s="129" t="n">
        <v>0.190833333333333</v>
      </c>
      <c r="G11" s="130" t="n">
        <v>0.25753424657534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3.9123287671233</v>
      </c>
      <c r="D12" s="129" t="n">
        <v>0.185166666666667</v>
      </c>
      <c r="E12" s="128" t="n">
        <v>94.1205479452055</v>
      </c>
      <c r="F12" s="129" t="n">
        <v>0.178833333333333</v>
      </c>
      <c r="G12" s="130" t="n">
        <v>0.20821917808218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2.3082191780822</v>
      </c>
      <c r="D13" s="129" t="n">
        <v>0.187166666666667</v>
      </c>
      <c r="E13" s="128" t="n">
        <v>92.5684931506849</v>
      </c>
      <c r="F13" s="129" t="n">
        <v>0.180833333333333</v>
      </c>
      <c r="G13" s="130" t="n">
        <v>0.26027397260273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89.6465753424658</v>
      </c>
      <c r="D14" s="129" t="n">
        <v>0.209944444444444</v>
      </c>
      <c r="E14" s="128" t="n">
        <v>90.241095890411</v>
      </c>
      <c r="F14" s="129" t="n">
        <v>0.197888888888889</v>
      </c>
      <c r="G14" s="130" t="n">
        <v>0.59452054794520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89.0157534246575</v>
      </c>
      <c r="D15" s="129" t="n">
        <v>0.190916666666667</v>
      </c>
      <c r="E15" s="128" t="n">
        <v>89.2986301369863</v>
      </c>
      <c r="F15" s="129" t="n">
        <v>0.186</v>
      </c>
      <c r="G15" s="130" t="n">
        <v>0.28287671232877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87.3917808219178</v>
      </c>
      <c r="D16" s="129" t="n">
        <v>0.19175</v>
      </c>
      <c r="E16" s="128" t="n">
        <v>87.7095890410959</v>
      </c>
      <c r="F16" s="129" t="n">
        <v>0.186916666666667</v>
      </c>
      <c r="G16" s="130" t="n">
        <v>0.3178082191780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85.7171232876712</v>
      </c>
      <c r="D17" s="129" t="n">
        <v>0.193083333333333</v>
      </c>
      <c r="E17" s="128" t="n">
        <v>86.0623287671233</v>
      </c>
      <c r="F17" s="129" t="n">
        <v>0.188416666666667</v>
      </c>
      <c r="G17" s="130" t="n">
        <v>0.34520547945206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3.9794520547945</v>
      </c>
      <c r="D18" s="129" t="n">
        <v>0.194916666666667</v>
      </c>
      <c r="E18" s="128" t="n">
        <v>84.3424657534247</v>
      </c>
      <c r="F18" s="129" t="n">
        <v>0.1905</v>
      </c>
      <c r="G18" s="130" t="n">
        <v>0.36301369863014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2.3321917808219</v>
      </c>
      <c r="D19" s="129" t="n">
        <v>0.195416666666667</v>
      </c>
      <c r="E19" s="128" t="n">
        <v>82.7465753424658</v>
      </c>
      <c r="F19" s="129" t="n">
        <v>0.190833333333333</v>
      </c>
      <c r="G19" s="130" t="n">
        <v>0.41438356164383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78.4049315068493</v>
      </c>
      <c r="D20" s="129" t="n">
        <v>0.21895</v>
      </c>
      <c r="E20" s="128" t="n">
        <v>79.6969863013699</v>
      </c>
      <c r="F20" s="129" t="n">
        <v>0.20585</v>
      </c>
      <c r="G20" s="130" t="n">
        <v>1.2920547945205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7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7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2321</v>
      </c>
      <c r="D7" s="167" t="n">
        <v>0.189616009705123</v>
      </c>
      <c r="E7" s="168" t="n">
        <v>0.201277777777778</v>
      </c>
      <c r="F7" s="169" t="n">
        <v>0.190833333333333</v>
      </c>
      <c r="G7" s="170"/>
      <c r="H7" s="171"/>
      <c r="I7" s="171"/>
      <c r="J7" s="171" t="s">
        <v>122</v>
      </c>
      <c r="K7" s="171" t="n">
        <v>0.196055555555556</v>
      </c>
      <c r="L7" s="171"/>
      <c r="M7" s="171" t="n">
        <v>0.010444444444444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2477</v>
      </c>
      <c r="D8" s="167" t="n">
        <v>0.136225949367089</v>
      </c>
      <c r="E8" s="168" t="n">
        <v>0.209944444444444</v>
      </c>
      <c r="F8" s="169" t="n">
        <v>0.197888888888889</v>
      </c>
      <c r="G8" s="170"/>
      <c r="H8" s="171"/>
      <c r="I8" s="171"/>
      <c r="J8" s="171" t="s">
        <v>123</v>
      </c>
      <c r="K8" s="171" t="n">
        <v>0.203916666666667</v>
      </c>
      <c r="L8" s="171"/>
      <c r="M8" s="171" t="n">
        <v>0.012055555555555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2436</v>
      </c>
      <c r="D9" s="167" t="n">
        <v>0.238832171077264</v>
      </c>
      <c r="E9" s="168" t="n">
        <v>0.21895</v>
      </c>
      <c r="F9" s="169" t="n">
        <v>0.20585</v>
      </c>
      <c r="G9" s="170"/>
      <c r="H9" s="171"/>
      <c r="I9" s="171"/>
      <c r="J9" s="171" t="s">
        <v>124</v>
      </c>
      <c r="K9" s="171" t="n">
        <v>0.2124</v>
      </c>
      <c r="L9" s="171"/>
      <c r="M9" s="171" t="n">
        <v>0.013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200943484848485</v>
      </c>
      <c r="F10" s="169" t="n">
        <v>0.186394696969697</v>
      </c>
      <c r="G10" s="170"/>
      <c r="H10" s="171"/>
      <c r="I10" s="171"/>
      <c r="J10" s="171" t="s">
        <v>126</v>
      </c>
      <c r="K10" s="171" t="n">
        <v>0.193669090909091</v>
      </c>
      <c r="L10" s="171"/>
      <c r="M10" s="171" t="n">
        <v>0.014548787878787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</v>
      </c>
      <c r="E11" s="168" t="n">
        <v>0.205791666666667</v>
      </c>
      <c r="F11" s="169" t="n">
        <v>0.187525238095238</v>
      </c>
      <c r="G11" s="170"/>
      <c r="H11" s="171"/>
      <c r="I11" s="171"/>
      <c r="J11" s="171" t="s">
        <v>127</v>
      </c>
      <c r="K11" s="171" t="n">
        <v>0.196658452380952</v>
      </c>
      <c r="L11" s="171"/>
      <c r="M11" s="171" t="n">
        <v>0.018266428571428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211966666666667</v>
      </c>
      <c r="F12" s="169" t="n">
        <v>0.199931944444444</v>
      </c>
      <c r="G12" s="170"/>
      <c r="H12" s="171"/>
      <c r="I12" s="171"/>
      <c r="J12" s="171" t="s">
        <v>128</v>
      </c>
      <c r="K12" s="171" t="n">
        <v>0.205949305555556</v>
      </c>
      <c r="L12" s="171"/>
      <c r="M12" s="171" t="n">
        <v>0.012034722222222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214193333333333</v>
      </c>
      <c r="F13" s="169" t="n">
        <v>0.20219</v>
      </c>
      <c r="G13" s="170"/>
      <c r="H13" s="171"/>
      <c r="I13" s="171"/>
      <c r="J13" s="171" t="s">
        <v>129</v>
      </c>
      <c r="K13" s="171" t="n">
        <v>0.208191666666667</v>
      </c>
      <c r="L13" s="171"/>
      <c r="M13" s="171" t="n">
        <v>0.012003333333333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2021</v>
      </c>
      <c r="D14" s="167" t="n">
        <v>0.20005</v>
      </c>
      <c r="E14" s="168" t="n">
        <v>0.21513</v>
      </c>
      <c r="F14" s="169" t="n">
        <v>0.201706666666667</v>
      </c>
      <c r="G14" s="170"/>
      <c r="H14" s="171"/>
      <c r="I14" s="171"/>
      <c r="J14" s="171" t="s">
        <v>130</v>
      </c>
      <c r="K14" s="171" t="n">
        <v>0.208418333333333</v>
      </c>
      <c r="L14" s="171"/>
      <c r="M14" s="171" t="n">
        <v>0.013423333333333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223325</v>
      </c>
      <c r="F15" s="169" t="n">
        <v>0.210333333333333</v>
      </c>
      <c r="G15" s="170"/>
      <c r="H15" s="171"/>
      <c r="I15" s="171"/>
      <c r="J15" s="171" t="s">
        <v>131</v>
      </c>
      <c r="K15" s="171" t="n">
        <v>0.216829166666667</v>
      </c>
      <c r="L15" s="171"/>
      <c r="M15" s="171" t="n">
        <v>0.012991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46</v>
      </c>
      <c r="E16" s="168" t="n">
        <v>0.221472222222222</v>
      </c>
      <c r="F16" s="169" t="n">
        <v>0.204194444444444</v>
      </c>
      <c r="G16" s="170"/>
      <c r="H16" s="171"/>
      <c r="I16" s="171"/>
      <c r="J16" s="171" t="s">
        <v>132</v>
      </c>
      <c r="K16" s="171" t="n">
        <v>0.212833333333333</v>
      </c>
      <c r="L16" s="171"/>
      <c r="M16" s="171" t="n">
        <v>0.017277777777777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231520833333333</v>
      </c>
      <c r="F17" s="169" t="n">
        <v>0.211786458333333</v>
      </c>
      <c r="G17" s="170"/>
      <c r="H17" s="171"/>
      <c r="I17" s="171"/>
      <c r="J17" s="171" t="s">
        <v>133</v>
      </c>
      <c r="K17" s="171" t="n">
        <v>0.221653645833333</v>
      </c>
      <c r="L17" s="171"/>
      <c r="M17" s="171" t="n">
        <v>0.0197343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206633333333333</v>
      </c>
      <c r="F18" s="169" t="n">
        <v>0.186666666666667</v>
      </c>
      <c r="G18" s="170"/>
      <c r="H18" s="171"/>
      <c r="I18" s="171"/>
      <c r="J18" s="171" t="s">
        <v>134</v>
      </c>
      <c r="K18" s="171" t="n">
        <v>0.19665</v>
      </c>
      <c r="L18" s="171"/>
      <c r="M18" s="171" t="n">
        <v>0.0199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375</v>
      </c>
      <c r="F19" s="169" t="n">
        <v>0.152125</v>
      </c>
      <c r="G19" s="170"/>
      <c r="H19" s="171"/>
      <c r="I19" s="171"/>
      <c r="J19" s="171" t="s">
        <v>135</v>
      </c>
      <c r="K19" s="171" t="n">
        <v>0.15775</v>
      </c>
      <c r="L19" s="171"/>
      <c r="M19" s="171" t="n">
        <v>0.011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1438781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144396558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15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16708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45086.656</v>
      </c>
      <c r="E28" s="186" t="n">
        <v>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47294.943867</v>
      </c>
      <c r="E29" s="186" t="n">
        <v>15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23250.76697484</v>
      </c>
      <c r="E30" s="186" t="n">
        <v>50236.762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728.384</v>
      </c>
      <c r="E31" s="189" t="n">
        <v>588.583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2321</v>
      </c>
      <c r="D61" s="211" t="n">
        <v>0.189616009705123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2477</v>
      </c>
      <c r="D62" s="211" t="n">
        <v>0.136225949367089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2436</v>
      </c>
      <c r="D63" s="211" t="n">
        <v>0.238832171077264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2021</v>
      </c>
      <c r="D68" s="205" t="n">
        <v>0.20005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1546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7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76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2321</v>
      </c>
      <c r="D7" s="166" t="n">
        <v>0.191423364405317</v>
      </c>
      <c r="E7" s="167" t="n">
        <v>0.18780865500493</v>
      </c>
      <c r="F7" s="168" t="n">
        <v>0.201277777777778</v>
      </c>
      <c r="G7" s="169" t="n">
        <v>0.19083333333333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2477</v>
      </c>
      <c r="D8" s="166" t="n">
        <v>0.137551898734177</v>
      </c>
      <c r="E8" s="167" t="n">
        <v>0.1349</v>
      </c>
      <c r="F8" s="168" t="n">
        <v>0.209944444444444</v>
      </c>
      <c r="G8" s="169" t="n">
        <v>0.197888888888889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2436</v>
      </c>
      <c r="D9" s="166" t="n">
        <v>0.240334596517229</v>
      </c>
      <c r="E9" s="167" t="n">
        <v>0.237329745637299</v>
      </c>
      <c r="F9" s="168" t="n">
        <v>0.21895</v>
      </c>
      <c r="G9" s="169" t="n">
        <v>0.2058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200943484848485</v>
      </c>
      <c r="G10" s="169" t="n">
        <v>0.18639469696969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</v>
      </c>
      <c r="E11" s="167" t="n">
        <v>0.15</v>
      </c>
      <c r="F11" s="168" t="n">
        <v>0.205791666666667</v>
      </c>
      <c r="G11" s="169" t="n">
        <v>0.18752523809523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211966666666667</v>
      </c>
      <c r="G12" s="169" t="n">
        <v>0.19993194444444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214193333333333</v>
      </c>
      <c r="G13" s="169" t="n">
        <v>0.2021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2021</v>
      </c>
      <c r="D14" s="166" t="n">
        <v>0.2001</v>
      </c>
      <c r="E14" s="167" t="n">
        <v>0.2</v>
      </c>
      <c r="F14" s="168" t="n">
        <v>0.21513</v>
      </c>
      <c r="G14" s="169" t="n">
        <v>0.20170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223325</v>
      </c>
      <c r="G15" s="169" t="n">
        <v>0.21033333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155</v>
      </c>
      <c r="E16" s="235" t="n">
        <v>0.1542</v>
      </c>
      <c r="F16" s="168" t="n">
        <v>0.221472222222222</v>
      </c>
      <c r="G16" s="169" t="n">
        <v>0.20419444444444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231520833333333</v>
      </c>
      <c r="G17" s="169" t="n">
        <v>0.211786458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206633333333333</v>
      </c>
      <c r="G18" s="169" t="n">
        <v>0.18666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375</v>
      </c>
      <c r="G19" s="169" t="n">
        <v>0.1521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14285</v>
      </c>
      <c r="E22" s="236"/>
      <c r="F22" s="237" t="n">
        <v>0.14490625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143866666666667</v>
      </c>
      <c r="E23" s="236"/>
      <c r="F23" s="237" t="n">
        <v>0.14492645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n">
        <v>0.165</v>
      </c>
      <c r="E24" s="236"/>
      <c r="F24" s="237" t="n">
        <v>0.14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15</v>
      </c>
      <c r="E25" s="236"/>
      <c r="F25" s="237" t="n">
        <v>0.1841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6</v>
      </c>
      <c r="B28" s="231" t="s">
        <v>177</v>
      </c>
      <c r="C28" s="231"/>
      <c r="D28" s="242" t="n">
        <v>45086.656</v>
      </c>
      <c r="E28" s="242"/>
      <c r="F28" s="243" t="n">
        <v>50</v>
      </c>
      <c r="G28" s="243"/>
    </row>
    <row r="29" customFormat="false" ht="15" hidden="false" customHeight="true" outlineLevel="0" collapsed="false">
      <c r="A29" s="230"/>
      <c r="B29" s="231" t="s">
        <v>178</v>
      </c>
      <c r="C29" s="231"/>
      <c r="D29" s="242" t="n">
        <v>47294.943867</v>
      </c>
      <c r="E29" s="242"/>
      <c r="F29" s="243" t="n">
        <v>150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23250.76697484</v>
      </c>
      <c r="E30" s="242"/>
      <c r="F30" s="243" t="n">
        <v>50236.7622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728.384</v>
      </c>
      <c r="E31" s="242"/>
      <c r="F31" s="243" t="n">
        <v>588.583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4-25T06:02:27Z</dcterms:modified>
  <cp:revision>0</cp:revision>
  <dc:subject/>
  <dc:title/>
</cp:coreProperties>
</file>