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4916666666667</c:v>
                </c:pt>
                <c:pt idx="1">
                  <c:v>0.20028125</c:v>
                </c:pt>
                <c:pt idx="2">
                  <c:v>0.21025</c:v>
                </c:pt>
                <c:pt idx="3">
                  <c:v>0.20411303030303</c:v>
                </c:pt>
                <c:pt idx="4">
                  <c:v>0.207453333333333</c:v>
                </c:pt>
                <c:pt idx="5">
                  <c:v>0.219704166666667</c:v>
                </c:pt>
                <c:pt idx="6">
                  <c:v>0.220661111111111</c:v>
                </c:pt>
                <c:pt idx="7">
                  <c:v>0.224027</c:v>
                </c:pt>
                <c:pt idx="8">
                  <c:v>0.232175</c:v>
                </c:pt>
                <c:pt idx="9">
                  <c:v>0.230458333333333</c:v>
                </c:pt>
                <c:pt idx="10">
                  <c:v>0.225630625</c:v>
                </c:pt>
                <c:pt idx="11">
                  <c:v>0.19665</c:v>
                </c:pt>
                <c:pt idx="12">
                  <c:v>0.157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224390"/>
        <c:axId val="70728461"/>
      </c:lineChart>
      <c:catAx>
        <c:axId val="4822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8461"/>
        <c:crossesAt val="0"/>
        <c:auto val="1"/>
        <c:lblAlgn val="ctr"/>
        <c:lblOffset val="100"/>
        <c:noMultiLvlLbl val="0"/>
      </c:catAx>
      <c:valAx>
        <c:axId val="7072846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4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7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7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7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70</v>
      </c>
      <c r="G9" s="68" t="n">
        <v>98.4487969748483</v>
      </c>
      <c r="H9" s="69" t="n">
        <v>0.188666666666667</v>
      </c>
      <c r="I9" s="68" t="n">
        <v>98.6328699852618</v>
      </c>
      <c r="J9" s="69" t="n">
        <v>0.179</v>
      </c>
      <c r="K9" s="70" t="n">
        <v>0.18407301041354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62</v>
      </c>
      <c r="G10" s="68" t="n">
        <v>96.0967197279504</v>
      </c>
      <c r="H10" s="69" t="n">
        <v>0.194666666666667</v>
      </c>
      <c r="I10" s="68" t="n">
        <v>96.5452590760512</v>
      </c>
      <c r="J10" s="69" t="n">
        <v>0.183333333333333</v>
      </c>
      <c r="K10" s="70" t="n">
        <v>0.44853934810073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07</v>
      </c>
      <c r="G11" s="68" t="n">
        <v>92.9465881355309</v>
      </c>
      <c r="H11" s="69" t="n">
        <v>0.1954</v>
      </c>
      <c r="I11" s="68" t="n">
        <v>93.4645732357337</v>
      </c>
      <c r="J11" s="69" t="n">
        <v>0.1846</v>
      </c>
      <c r="K11" s="70" t="n">
        <v>0.51798510020286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37</v>
      </c>
      <c r="G12" s="68" t="n">
        <v>92.981614754843</v>
      </c>
      <c r="H12" s="69" t="n">
        <v>0.199</v>
      </c>
      <c r="I12" s="68" t="n">
        <v>93.631308428767</v>
      </c>
      <c r="J12" s="69" t="n">
        <v>0.1872</v>
      </c>
      <c r="K12" s="70" t="n">
        <v>0.6496936739239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68</v>
      </c>
      <c r="G13" s="68" t="n">
        <v>92.4594191206215</v>
      </c>
      <c r="H13" s="69" t="n">
        <v>0.2016</v>
      </c>
      <c r="I13" s="68" t="n">
        <v>93.278761977282</v>
      </c>
      <c r="J13" s="69" t="n">
        <v>0.1883</v>
      </c>
      <c r="K13" s="70" t="n">
        <v>0.8193428566604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27</v>
      </c>
      <c r="G14" s="68" t="n">
        <v>91.8987344240959</v>
      </c>
      <c r="H14" s="69" t="n">
        <v>0.2028</v>
      </c>
      <c r="I14" s="68" t="n">
        <v>92.8778562157715</v>
      </c>
      <c r="J14" s="69" t="n">
        <v>0.1896</v>
      </c>
      <c r="K14" s="70" t="n">
        <v>0.97912179167556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88</v>
      </c>
      <c r="G15" s="68" t="n">
        <v>91.7997428071117</v>
      </c>
      <c r="H15" s="69" t="n">
        <v>0.2043</v>
      </c>
      <c r="I15" s="68" t="n">
        <v>92.979707647374</v>
      </c>
      <c r="J15" s="69" t="n">
        <v>0.1907</v>
      </c>
      <c r="K15" s="70" t="n">
        <v>1.1799648402622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49</v>
      </c>
      <c r="G16" s="68" t="n">
        <v>89.0650723848619</v>
      </c>
      <c r="H16" s="69" t="n">
        <v>0.2064</v>
      </c>
      <c r="I16" s="68" t="n">
        <v>90.4055451650967</v>
      </c>
      <c r="J16" s="69" t="n">
        <v>0.1926</v>
      </c>
      <c r="K16" s="70" t="n">
        <v>1.3404727802348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97</v>
      </c>
      <c r="G17" s="68" t="n">
        <v>86.5297145938716</v>
      </c>
      <c r="H17" s="69" t="n">
        <v>0.2085</v>
      </c>
      <c r="I17" s="68" t="n">
        <v>88.0658127532685</v>
      </c>
      <c r="J17" s="69" t="n">
        <v>0.1937</v>
      </c>
      <c r="K17" s="70" t="n">
        <v>1.5360981593968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97</v>
      </c>
      <c r="G18" s="68" t="n">
        <v>88.2573324554803</v>
      </c>
      <c r="H18" s="69" t="n">
        <v>0.21575</v>
      </c>
      <c r="I18" s="68" t="n">
        <v>89.5364183535994</v>
      </c>
      <c r="J18" s="69" t="n">
        <v>0.2035</v>
      </c>
      <c r="K18" s="70" t="n">
        <v>1.2790858981190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27</v>
      </c>
      <c r="G19" s="68" t="n">
        <v>83.380108568799</v>
      </c>
      <c r="H19" s="69" t="n">
        <v>0.2092</v>
      </c>
      <c r="I19" s="68" t="n">
        <v>84.9465853956889</v>
      </c>
      <c r="J19" s="69" t="n">
        <v>0.1945</v>
      </c>
      <c r="K19" s="70" t="n">
        <v>1.566476826889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72</v>
      </c>
      <c r="G20" s="68" t="n">
        <v>81.2317758135904</v>
      </c>
      <c r="H20" s="69" t="n">
        <v>0.2098</v>
      </c>
      <c r="I20" s="68" t="n">
        <v>82.8846232962633</v>
      </c>
      <c r="J20" s="69" t="n">
        <v>0.1951</v>
      </c>
      <c r="K20" s="70" t="n">
        <v>1.6528474826728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02</v>
      </c>
      <c r="G21" s="68" t="n">
        <v>86.5657915887964</v>
      </c>
      <c r="H21" s="69" t="n">
        <v>0.21675</v>
      </c>
      <c r="I21" s="68" t="n">
        <v>88.0443295040392</v>
      </c>
      <c r="J21" s="69" t="n">
        <v>0.204625</v>
      </c>
      <c r="K21" s="70" t="n">
        <v>1.4785379152428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19</v>
      </c>
      <c r="G22" s="68" t="n">
        <v>85.7060948157047</v>
      </c>
      <c r="H22" s="69" t="n">
        <v>0.219</v>
      </c>
      <c r="I22" s="68" t="n">
        <v>87.2063255341336</v>
      </c>
      <c r="J22" s="69" t="n">
        <v>0.206875</v>
      </c>
      <c r="K22" s="70" t="n">
        <v>1.500230718428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93</v>
      </c>
      <c r="G23" s="68" t="n">
        <v>84.3731264446895</v>
      </c>
      <c r="H23" s="69" t="n">
        <v>0.21312</v>
      </c>
      <c r="I23" s="68" t="n">
        <v>86.3041832663351</v>
      </c>
      <c r="J23" s="69" t="n">
        <v>0.1989</v>
      </c>
      <c r="K23" s="70" t="n">
        <v>1.9310568216456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85</v>
      </c>
      <c r="G24" s="68" t="n">
        <v>81.4924755663051</v>
      </c>
      <c r="H24" s="69" t="n">
        <v>0.2141</v>
      </c>
      <c r="I24" s="68" t="n">
        <v>83.5821707130201</v>
      </c>
      <c r="J24" s="69" t="n">
        <v>0.1999</v>
      </c>
      <c r="K24" s="70" t="n">
        <v>2.0896951467149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32</v>
      </c>
      <c r="G25" s="68" t="n">
        <v>83.5559882740336</v>
      </c>
      <c r="H25" s="69" t="n">
        <v>0.203333333333333</v>
      </c>
      <c r="I25" s="68" t="n">
        <v>85.7013208645907</v>
      </c>
      <c r="J25" s="69" t="n">
        <v>0.189833333333333</v>
      </c>
      <c r="K25" s="70" t="n">
        <v>2.1453325905570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77</v>
      </c>
      <c r="G26" s="68" t="n">
        <v>79.3492252476006</v>
      </c>
      <c r="H26" s="69" t="n">
        <v>0.212666666666667</v>
      </c>
      <c r="I26" s="68" t="n">
        <v>81.6181594405044</v>
      </c>
      <c r="J26" s="69" t="n">
        <v>0.198333333333333</v>
      </c>
      <c r="K26" s="70" t="n">
        <v>2.268934192903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54</v>
      </c>
      <c r="G27" s="68" t="n">
        <v>70.3555507154851</v>
      </c>
      <c r="H27" s="69" t="n">
        <v>0.213916666666667</v>
      </c>
      <c r="I27" s="68" t="n">
        <v>72.6988879165432</v>
      </c>
      <c r="J27" s="69" t="n">
        <v>0.199</v>
      </c>
      <c r="K27" s="70" t="n">
        <v>2.3433372010581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58</v>
      </c>
      <c r="G28" s="68" t="n">
        <v>76.1135335701955</v>
      </c>
      <c r="H28" s="69" t="n">
        <v>0.21775</v>
      </c>
      <c r="I28" s="68" t="n">
        <v>79.9648683363037</v>
      </c>
      <c r="J28" s="69" t="n">
        <v>0.19625</v>
      </c>
      <c r="K28" s="70" t="n">
        <v>3.8513347661081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05</v>
      </c>
      <c r="G29" s="68" t="n">
        <v>71.5078100032113</v>
      </c>
      <c r="H29" s="69" t="n">
        <v>0.224775</v>
      </c>
      <c r="I29" s="68" t="n">
        <v>73.712342648257</v>
      </c>
      <c r="J29" s="69" t="n">
        <v>0.212075</v>
      </c>
      <c r="K29" s="70" t="n">
        <v>2.2045326450456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97</v>
      </c>
      <c r="G30" s="68" t="n">
        <v>77.5919002703869</v>
      </c>
      <c r="H30" s="69" t="n">
        <v>0.207233333333333</v>
      </c>
      <c r="I30" s="68" t="n">
        <v>80.5320716402794</v>
      </c>
      <c r="J30" s="69" t="n">
        <v>0.192533333333333</v>
      </c>
      <c r="K30" s="70" t="n">
        <v>2.9401713698924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72</v>
      </c>
      <c r="G31" s="68" t="n">
        <v>71.6649848285269</v>
      </c>
      <c r="H31" s="69" t="n">
        <v>0.225175</v>
      </c>
      <c r="I31" s="68" t="n">
        <v>74.0830294659195</v>
      </c>
      <c r="J31" s="69" t="n">
        <v>0.21255</v>
      </c>
      <c r="K31" s="70" t="n">
        <v>2.4180446373925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64</v>
      </c>
      <c r="G32" s="68" t="n">
        <v>61.6141509953763</v>
      </c>
      <c r="H32" s="69" t="n">
        <v>0.2246</v>
      </c>
      <c r="I32" s="68" t="n">
        <v>64.1177956737426</v>
      </c>
      <c r="J32" s="69" t="n">
        <v>0.211</v>
      </c>
      <c r="K32" s="70" t="n">
        <v>2.5036446783663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81</v>
      </c>
      <c r="G33" s="68" t="n">
        <v>67.4139508707681</v>
      </c>
      <c r="H33" s="69" t="n">
        <v>0.2215</v>
      </c>
      <c r="I33" s="68" t="n">
        <v>69.9874810210045</v>
      </c>
      <c r="J33" s="69" t="n">
        <v>0.208416666666667</v>
      </c>
      <c r="K33" s="70" t="n">
        <v>2.5735301502363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09</v>
      </c>
      <c r="G34" s="68" t="n">
        <v>57.6684414792609</v>
      </c>
      <c r="H34" s="69" t="n">
        <v>0.2225</v>
      </c>
      <c r="I34" s="68" t="n">
        <v>59.8741264311815</v>
      </c>
      <c r="J34" s="69" t="n">
        <v>0.210333333333333</v>
      </c>
      <c r="K34" s="70" t="n">
        <v>2.2056849519205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01</v>
      </c>
      <c r="G35" s="68" t="n">
        <v>69.1232590793504</v>
      </c>
      <c r="H35" s="69" t="n">
        <v>0.229875</v>
      </c>
      <c r="I35" s="68" t="n">
        <v>71.2858390822514</v>
      </c>
      <c r="J35" s="69" t="n">
        <v>0.219375</v>
      </c>
      <c r="K35" s="70" t="n">
        <v>2.1625800029010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62</v>
      </c>
      <c r="G36" s="68" t="n">
        <v>69.438199458785</v>
      </c>
      <c r="H36" s="69" t="n">
        <v>0.230875</v>
      </c>
      <c r="I36" s="68" t="n">
        <v>71.6834657406836</v>
      </c>
      <c r="J36" s="69" t="n">
        <v>0.22025</v>
      </c>
      <c r="K36" s="70" t="n">
        <v>2.2452662818986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29</v>
      </c>
      <c r="G37" s="68" t="n">
        <v>66.8479860996559</v>
      </c>
      <c r="H37" s="69" t="n">
        <v>0.233</v>
      </c>
      <c r="I37" s="68" t="n">
        <v>69.1860790944521</v>
      </c>
      <c r="J37" s="69" t="n">
        <v>0.22225</v>
      </c>
      <c r="K37" s="70" t="n">
        <v>2.3380929947961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80</v>
      </c>
      <c r="G38" s="68" t="n">
        <v>70.0466314782308</v>
      </c>
      <c r="H38" s="69" t="n">
        <v>0.216633333333333</v>
      </c>
      <c r="I38" s="68" t="n">
        <v>72.8136232916358</v>
      </c>
      <c r="J38" s="69" t="n">
        <v>0.205283333333333</v>
      </c>
      <c r="K38" s="70" t="n">
        <v>2.7669918134050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41</v>
      </c>
      <c r="G39" s="68" t="n">
        <v>54.5849987173782</v>
      </c>
      <c r="H39" s="69" t="n">
        <v>0.23022</v>
      </c>
      <c r="I39" s="68" t="n">
        <v>57.4058268373535</v>
      </c>
      <c r="J39" s="69" t="n">
        <v>0.21658</v>
      </c>
      <c r="K39" s="70" t="n">
        <v>2.8208281199753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02</v>
      </c>
      <c r="G40" s="68" t="n">
        <v>61.1474048459076</v>
      </c>
      <c r="H40" s="69" t="n">
        <v>0.2317</v>
      </c>
      <c r="I40" s="68" t="n">
        <v>63.5169371123018</v>
      </c>
      <c r="J40" s="69" t="n">
        <v>0.22102</v>
      </c>
      <c r="K40" s="70" t="n">
        <v>2.3695322663942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63</v>
      </c>
      <c r="G41" s="68" t="n">
        <v>65.632539202099</v>
      </c>
      <c r="H41" s="69" t="n">
        <v>0.222</v>
      </c>
      <c r="I41" s="68" t="n">
        <v>68.4293949974488</v>
      </c>
      <c r="J41" s="69" t="n">
        <v>0.21045</v>
      </c>
      <c r="K41" s="70" t="n">
        <v>2.7968557953498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54</v>
      </c>
      <c r="G42" s="68" t="n">
        <v>61.3320353507158</v>
      </c>
      <c r="H42" s="69" t="n">
        <v>0.2305</v>
      </c>
      <c r="I42" s="68" t="n">
        <v>64.1497536926251</v>
      </c>
      <c r="J42" s="69" t="n">
        <v>0.218333333333333</v>
      </c>
      <c r="K42" s="70" t="n">
        <v>2.8177183419093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01</v>
      </c>
      <c r="G43" s="68" t="n">
        <v>55.161782228645</v>
      </c>
      <c r="H43" s="69" t="n">
        <v>0.231666666666667</v>
      </c>
      <c r="I43" s="68" t="n">
        <v>57.8133056242464</v>
      </c>
      <c r="J43" s="69" t="n">
        <v>0.2195</v>
      </c>
      <c r="K43" s="70" t="n">
        <v>2.6515233956014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62</v>
      </c>
      <c r="G44" s="68" t="n">
        <v>53.8428983962619</v>
      </c>
      <c r="H44" s="69" t="n">
        <v>0.2349</v>
      </c>
      <c r="I44" s="68" t="n">
        <v>57.030545224275</v>
      </c>
      <c r="J44" s="69" t="n">
        <v>0.2202</v>
      </c>
      <c r="K44" s="70" t="n">
        <v>3.1876468280131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24</v>
      </c>
      <c r="G45" s="68" t="n">
        <v>61.1667472349516</v>
      </c>
      <c r="H45" s="69" t="n">
        <v>0.2356</v>
      </c>
      <c r="I45" s="68" t="n">
        <v>63.7707679718916</v>
      </c>
      <c r="J45" s="69" t="n">
        <v>0.2245</v>
      </c>
      <c r="K45" s="70" t="n">
        <v>2.6040207369400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46</v>
      </c>
      <c r="G46" s="68" t="n">
        <v>65.2100328078292</v>
      </c>
      <c r="H46" s="69" t="n">
        <v>0.2355</v>
      </c>
      <c r="I46" s="68" t="n">
        <v>68.085384943498</v>
      </c>
      <c r="J46" s="69" t="n">
        <v>0.224</v>
      </c>
      <c r="K46" s="70" t="n">
        <v>2.8753521356687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66</v>
      </c>
      <c r="G47" s="68" t="n">
        <v>63.1659475946501</v>
      </c>
      <c r="H47" s="69" t="n">
        <v>0.2413</v>
      </c>
      <c r="I47" s="68" t="n">
        <v>65.7994504577934</v>
      </c>
      <c r="J47" s="69" t="n">
        <v>0.2305</v>
      </c>
      <c r="K47" s="70" t="n">
        <v>2.6335028631433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45</v>
      </c>
      <c r="G48" s="68" t="n">
        <v>54.7539602587751</v>
      </c>
      <c r="H48" s="69" t="n">
        <v>0.2389</v>
      </c>
      <c r="I48" s="68" t="n">
        <v>57.5037221177519</v>
      </c>
      <c r="J48" s="69" t="n">
        <v>0.2271</v>
      </c>
      <c r="K48" s="70" t="n">
        <v>2.7497618589768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49</v>
      </c>
      <c r="G49" s="68" t="n">
        <v>54.0460925875203</v>
      </c>
      <c r="H49" s="69" t="n">
        <v>0.239333333333333</v>
      </c>
      <c r="I49" s="68" t="n">
        <v>57.1631348976587</v>
      </c>
      <c r="J49" s="69" t="n">
        <v>0.226166666666667</v>
      </c>
      <c r="K49" s="70" t="n">
        <v>3.1170423101384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10</v>
      </c>
      <c r="G50" s="68" t="n">
        <v>56.670768615247</v>
      </c>
      <c r="H50" s="69" t="n">
        <v>0.2355</v>
      </c>
      <c r="I50" s="68" t="n">
        <v>59.7469152718591</v>
      </c>
      <c r="J50" s="69" t="n">
        <v>0.22325</v>
      </c>
      <c r="K50" s="70" t="n">
        <v>3.0761466566121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41</v>
      </c>
      <c r="G51" s="68" t="n">
        <v>41.1615864241097</v>
      </c>
      <c r="H51" s="69" t="n">
        <v>0.2375</v>
      </c>
      <c r="I51" s="68" t="n">
        <v>44.5123505156016</v>
      </c>
      <c r="J51" s="69" t="n">
        <v>0.221</v>
      </c>
      <c r="K51" s="70" t="n">
        <v>3.3507640914919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15</v>
      </c>
      <c r="G52" s="68" t="n">
        <v>42.8423678362994</v>
      </c>
      <c r="H52" s="69" t="n">
        <v>0.242533333333333</v>
      </c>
      <c r="I52" s="68" t="n">
        <v>45.4433645799226</v>
      </c>
      <c r="J52" s="69" t="n">
        <v>0.229666666666667</v>
      </c>
      <c r="K52" s="70" t="n">
        <v>2.6009967436231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21</v>
      </c>
      <c r="G53" s="68" t="n">
        <v>49.5534350267402</v>
      </c>
      <c r="H53" s="69" t="n">
        <v>0.24794</v>
      </c>
      <c r="I53" s="68" t="n">
        <v>52.5894898430079</v>
      </c>
      <c r="J53" s="69" t="n">
        <v>0.2342</v>
      </c>
      <c r="K53" s="70" t="n">
        <v>3.0360548162676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58</v>
      </c>
      <c r="G54" s="68" t="n">
        <v>44.6333509807643</v>
      </c>
      <c r="H54" s="69" t="n">
        <v>0.2294</v>
      </c>
      <c r="I54" s="68" t="n">
        <v>49.0335603558153</v>
      </c>
      <c r="J54" s="69" t="n">
        <v>0.21</v>
      </c>
      <c r="K54" s="70" t="n">
        <v>4.4002093750510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088</v>
      </c>
      <c r="G55" s="68" t="n">
        <v>61.375864589851</v>
      </c>
      <c r="H55" s="69" t="n">
        <v>0.22945</v>
      </c>
      <c r="I55" s="68" t="n">
        <v>66.9641998589461</v>
      </c>
      <c r="J55" s="69" t="n">
        <v>0.21</v>
      </c>
      <c r="K55" s="70" t="n">
        <v>5.5883352690951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11</v>
      </c>
      <c r="G56" s="68" t="n">
        <v>44.1740321579602</v>
      </c>
      <c r="H56" s="69" t="n">
        <v>0.2295</v>
      </c>
      <c r="I56" s="68" t="n">
        <v>48.5673885388664</v>
      </c>
      <c r="J56" s="69" t="n">
        <v>0.21</v>
      </c>
      <c r="K56" s="70" t="n">
        <v>4.3933563809062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72</v>
      </c>
      <c r="G57" s="68" t="n">
        <v>60.9535041381443</v>
      </c>
      <c r="H57" s="69" t="n">
        <v>0.2296</v>
      </c>
      <c r="I57" s="68" t="n">
        <v>66.5890805923956</v>
      </c>
      <c r="J57" s="69" t="n">
        <v>0.21</v>
      </c>
      <c r="K57" s="70" t="n">
        <v>5.6355764542512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29</v>
      </c>
      <c r="G58" s="68" t="n">
        <v>45.6273293713684</v>
      </c>
      <c r="H58" s="69" t="n">
        <v>0.242375</v>
      </c>
      <c r="I58" s="68" t="n">
        <v>51.6373541596617</v>
      </c>
      <c r="J58" s="69" t="n">
        <v>0.215625</v>
      </c>
      <c r="K58" s="70" t="n">
        <v>6.0100247882933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10</v>
      </c>
      <c r="G59" s="68" t="n">
        <v>53.0142627055928</v>
      </c>
      <c r="H59" s="69" t="n">
        <v>0.2298</v>
      </c>
      <c r="I59" s="68" t="n">
        <v>58.1591497442913</v>
      </c>
      <c r="J59" s="69" t="n">
        <v>0.21</v>
      </c>
      <c r="K59" s="70" t="n">
        <v>5.144887038698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24</v>
      </c>
      <c r="G60" s="68" t="n">
        <v>42.3279713622163</v>
      </c>
      <c r="H60" s="69" t="n">
        <v>0.253266666666667</v>
      </c>
      <c r="I60" s="68" t="n">
        <v>48.305455588339</v>
      </c>
      <c r="J60" s="69" t="n">
        <v>0.223333333333333</v>
      </c>
      <c r="K60" s="70" t="n">
        <v>5.9774842261227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29</v>
      </c>
      <c r="G61" s="68" t="n">
        <v>76.3522199448762</v>
      </c>
      <c r="H61" s="69" t="n">
        <v>0.16</v>
      </c>
      <c r="I61" s="68" t="n">
        <v>81.2873745588069</v>
      </c>
      <c r="J61" s="69" t="n">
        <v>0.15</v>
      </c>
      <c r="K61" s="70" t="n">
        <v>4.9351546139306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10</v>
      </c>
      <c r="G62" s="68" t="n">
        <v>57.3656282295851</v>
      </c>
      <c r="H62" s="69" t="n">
        <v>0.1615</v>
      </c>
      <c r="I62" s="68" t="n">
        <v>61.444061481413</v>
      </c>
      <c r="J62" s="69" t="n">
        <v>0.151</v>
      </c>
      <c r="K62" s="70" t="n">
        <v>4.0784332518279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24</v>
      </c>
      <c r="G63" s="68" t="n">
        <v>83.332874109019</v>
      </c>
      <c r="H63" s="69" t="n">
        <v>0.163</v>
      </c>
      <c r="I63" s="68" t="n">
        <v>89.2229876047723</v>
      </c>
      <c r="J63" s="69" t="n">
        <v>0.152</v>
      </c>
      <c r="K63" s="70" t="n">
        <v>5.8901134957532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76</v>
      </c>
      <c r="G64" s="68" t="n">
        <v>82.8131718418453</v>
      </c>
      <c r="H64" s="69" t="n">
        <v>0.164</v>
      </c>
      <c r="I64" s="68" t="n">
        <v>88.9269950059358</v>
      </c>
      <c r="J64" s="69" t="n">
        <v>0.1525</v>
      </c>
      <c r="K64" s="70" t="n">
        <v>6.1138231640905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49</v>
      </c>
      <c r="G65" s="68" t="n">
        <v>76.354224450085</v>
      </c>
      <c r="H65" s="69" t="n">
        <v>0.165</v>
      </c>
      <c r="I65" s="68" t="n">
        <v>82.2822123762533</v>
      </c>
      <c r="J65" s="69" t="n">
        <v>0.153</v>
      </c>
      <c r="K65" s="70" t="n">
        <v>5.9279879261682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7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7147579908676</v>
      </c>
      <c r="D8" s="129" t="n">
        <v>0.148733333333333</v>
      </c>
      <c r="E8" s="128" t="n">
        <v>99.7334566210046</v>
      </c>
      <c r="F8" s="129" t="n">
        <v>0.138983333333333</v>
      </c>
      <c r="G8" s="130" t="n">
        <v>0.018698630136981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8.6868493150685</v>
      </c>
      <c r="D9" s="129" t="n">
        <v>0.159766666666667</v>
      </c>
      <c r="E9" s="128" t="n">
        <v>98.7669863013699</v>
      </c>
      <c r="F9" s="129" t="n">
        <v>0.150016666666667</v>
      </c>
      <c r="G9" s="130" t="n">
        <v>0.08013698630136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7.1361643835617</v>
      </c>
      <c r="D10" s="129" t="n">
        <v>0.174216666666667</v>
      </c>
      <c r="E10" s="128" t="n">
        <v>97.2964383561644</v>
      </c>
      <c r="F10" s="129" t="n">
        <v>0.164466666666667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5.0643835616438</v>
      </c>
      <c r="D11" s="129" t="n">
        <v>0.200166666666667</v>
      </c>
      <c r="E11" s="128" t="n">
        <v>95.3232876712329</v>
      </c>
      <c r="F11" s="129" t="n">
        <v>0.189666666666667</v>
      </c>
      <c r="G11" s="130" t="n">
        <v>0.25890410958903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3.9901369863014</v>
      </c>
      <c r="D12" s="129" t="n">
        <v>0.1828</v>
      </c>
      <c r="E12" s="128" t="n">
        <v>94.2531506849315</v>
      </c>
      <c r="F12" s="129" t="n">
        <v>0.1748</v>
      </c>
      <c r="G12" s="130" t="n">
        <v>0.26301369863014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2.4821917808219</v>
      </c>
      <c r="D13" s="129" t="n">
        <v>0.182933333333333</v>
      </c>
      <c r="E13" s="128" t="n">
        <v>92.7424657534247</v>
      </c>
      <c r="F13" s="129" t="n">
        <v>0.1766</v>
      </c>
      <c r="G13" s="130" t="n">
        <v>0.26027397260273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89.8195205479452</v>
      </c>
      <c r="D14" s="129" t="n">
        <v>0.2064375</v>
      </c>
      <c r="E14" s="128" t="n">
        <v>90.4267123287671</v>
      </c>
      <c r="F14" s="129" t="n">
        <v>0.194125</v>
      </c>
      <c r="G14" s="130" t="n">
        <v>0.60719178082192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89.1816438356164</v>
      </c>
      <c r="D15" s="129" t="n">
        <v>0.188033333333333</v>
      </c>
      <c r="E15" s="128" t="n">
        <v>89.4645205479452</v>
      </c>
      <c r="F15" s="129" t="n">
        <v>0.183116666666667</v>
      </c>
      <c r="G15" s="130" t="n">
        <v>0.28287671232875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87.573698630137</v>
      </c>
      <c r="D16" s="129" t="n">
        <v>0.188983333333333</v>
      </c>
      <c r="E16" s="128" t="n">
        <v>87.8915068493151</v>
      </c>
      <c r="F16" s="129" t="n">
        <v>0.18415</v>
      </c>
      <c r="G16" s="130" t="n">
        <v>0.317808219178076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85.9193150684932</v>
      </c>
      <c r="D17" s="129" t="n">
        <v>0.19035</v>
      </c>
      <c r="E17" s="128" t="n">
        <v>86.2645205479452</v>
      </c>
      <c r="F17" s="129" t="n">
        <v>0.185683333333333</v>
      </c>
      <c r="G17" s="130" t="n">
        <v>0.34520547945206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4.1328767123288</v>
      </c>
      <c r="D18" s="129" t="n">
        <v>0.19305</v>
      </c>
      <c r="E18" s="128" t="n">
        <v>84.4958904109589</v>
      </c>
      <c r="F18" s="129" t="n">
        <v>0.188633333333333</v>
      </c>
      <c r="G18" s="130" t="n">
        <v>0.36301369863014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2.4994520547945</v>
      </c>
      <c r="D19" s="129" t="n">
        <v>0.193566666666667</v>
      </c>
      <c r="E19" s="128" t="n">
        <v>82.9138356164384</v>
      </c>
      <c r="F19" s="129" t="n">
        <v>0.188983333333333</v>
      </c>
      <c r="G19" s="130" t="n">
        <v>0.41438356164383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78.5479452054795</v>
      </c>
      <c r="D20" s="129" t="n">
        <v>0.2175</v>
      </c>
      <c r="E20" s="128" t="n">
        <v>79.9780821917808</v>
      </c>
      <c r="F20" s="129" t="n">
        <v>0.203</v>
      </c>
      <c r="G20" s="130" t="n">
        <v>1.4301369863013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7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7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2321</v>
      </c>
      <c r="D7" s="167" t="n">
        <v>0.189616009705123</v>
      </c>
      <c r="E7" s="168" t="n">
        <v>0.200166666666667</v>
      </c>
      <c r="F7" s="169" t="n">
        <v>0.189666666666667</v>
      </c>
      <c r="G7" s="170"/>
      <c r="H7" s="171"/>
      <c r="I7" s="171"/>
      <c r="J7" s="171" t="s">
        <v>122</v>
      </c>
      <c r="K7" s="171" t="n">
        <v>0.194916666666667</v>
      </c>
      <c r="L7" s="171"/>
      <c r="M7" s="171" t="n">
        <v>0.010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2477</v>
      </c>
      <c r="D8" s="167" t="n">
        <v>0.136225949367089</v>
      </c>
      <c r="E8" s="168" t="n">
        <v>0.2064375</v>
      </c>
      <c r="F8" s="169" t="n">
        <v>0.194125</v>
      </c>
      <c r="G8" s="170"/>
      <c r="H8" s="171"/>
      <c r="I8" s="171"/>
      <c r="J8" s="171" t="s">
        <v>123</v>
      </c>
      <c r="K8" s="171" t="n">
        <v>0.20028125</v>
      </c>
      <c r="L8" s="171"/>
      <c r="M8" s="171" t="n">
        <v>0.0123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2436</v>
      </c>
      <c r="D9" s="167" t="n">
        <v>0.134614847161572</v>
      </c>
      <c r="E9" s="168" t="n">
        <v>0.2175</v>
      </c>
      <c r="F9" s="169" t="n">
        <v>0.203</v>
      </c>
      <c r="G9" s="170"/>
      <c r="H9" s="171"/>
      <c r="I9" s="171"/>
      <c r="J9" s="171" t="s">
        <v>124</v>
      </c>
      <c r="K9" s="171" t="n">
        <v>0.21025</v>
      </c>
      <c r="L9" s="171"/>
      <c r="M9" s="171" t="n">
        <v>0.014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210932121212121</v>
      </c>
      <c r="F10" s="169" t="n">
        <v>0.197293939393939</v>
      </c>
      <c r="G10" s="170"/>
      <c r="H10" s="171"/>
      <c r="I10" s="171"/>
      <c r="J10" s="171" t="s">
        <v>126</v>
      </c>
      <c r="K10" s="171" t="n">
        <v>0.20411303030303</v>
      </c>
      <c r="L10" s="171"/>
      <c r="M10" s="171" t="n">
        <v>0.013638181818181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</v>
      </c>
      <c r="E11" s="168" t="n">
        <v>0.215268333333333</v>
      </c>
      <c r="F11" s="169" t="n">
        <v>0.199638333333333</v>
      </c>
      <c r="G11" s="170"/>
      <c r="H11" s="171"/>
      <c r="I11" s="171"/>
      <c r="J11" s="171" t="s">
        <v>127</v>
      </c>
      <c r="K11" s="171" t="n">
        <v>0.207453333333333</v>
      </c>
      <c r="L11" s="171"/>
      <c r="M11" s="171" t="n">
        <v>0.0156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225754166666667</v>
      </c>
      <c r="F12" s="169" t="n">
        <v>0.213654166666667</v>
      </c>
      <c r="G12" s="170"/>
      <c r="H12" s="171"/>
      <c r="I12" s="171"/>
      <c r="J12" s="171" t="s">
        <v>128</v>
      </c>
      <c r="K12" s="171" t="n">
        <v>0.219704166666667</v>
      </c>
      <c r="L12" s="171"/>
      <c r="M12" s="171" t="n">
        <v>0.012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226617777777778</v>
      </c>
      <c r="F13" s="169" t="n">
        <v>0.214704444444444</v>
      </c>
      <c r="G13" s="170"/>
      <c r="H13" s="171"/>
      <c r="I13" s="171"/>
      <c r="J13" s="171" t="s">
        <v>129</v>
      </c>
      <c r="K13" s="171" t="n">
        <v>0.220661111111111</v>
      </c>
      <c r="L13" s="171"/>
      <c r="M13" s="171" t="n">
        <v>0.011913333333333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2021</v>
      </c>
      <c r="D14" s="167" t="n">
        <v>0.197964442618332</v>
      </c>
      <c r="E14" s="168" t="n">
        <v>0.230153333333333</v>
      </c>
      <c r="F14" s="169" t="n">
        <v>0.217900666666667</v>
      </c>
      <c r="G14" s="170"/>
      <c r="H14" s="171"/>
      <c r="I14" s="171"/>
      <c r="J14" s="171" t="s">
        <v>130</v>
      </c>
      <c r="K14" s="171" t="n">
        <v>0.224027</v>
      </c>
      <c r="L14" s="171"/>
      <c r="M14" s="171" t="n">
        <v>0.012252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237825</v>
      </c>
      <c r="F15" s="169" t="n">
        <v>0.226525</v>
      </c>
      <c r="G15" s="170"/>
      <c r="H15" s="171"/>
      <c r="I15" s="171"/>
      <c r="J15" s="171" t="s">
        <v>131</v>
      </c>
      <c r="K15" s="171" t="n">
        <v>0.232175</v>
      </c>
      <c r="L15" s="171"/>
      <c r="M15" s="171" t="n">
        <v>0.011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46</v>
      </c>
      <c r="E16" s="168" t="n">
        <v>0.237444444444444</v>
      </c>
      <c r="F16" s="169" t="n">
        <v>0.223472222222222</v>
      </c>
      <c r="G16" s="170"/>
      <c r="H16" s="171"/>
      <c r="I16" s="171"/>
      <c r="J16" s="171" t="s">
        <v>132</v>
      </c>
      <c r="K16" s="171" t="n">
        <v>0.230458333333333</v>
      </c>
      <c r="L16" s="171"/>
      <c r="M16" s="171" t="n">
        <v>0.013972222222222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235074791666667</v>
      </c>
      <c r="F17" s="169" t="n">
        <v>0.216186458333333</v>
      </c>
      <c r="G17" s="170"/>
      <c r="H17" s="171"/>
      <c r="I17" s="171"/>
      <c r="J17" s="171" t="s">
        <v>133</v>
      </c>
      <c r="K17" s="171" t="n">
        <v>0.225630625</v>
      </c>
      <c r="L17" s="171"/>
      <c r="M17" s="171" t="n">
        <v>0.018888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206633333333333</v>
      </c>
      <c r="F18" s="169" t="n">
        <v>0.186666666666667</v>
      </c>
      <c r="G18" s="170"/>
      <c r="H18" s="171"/>
      <c r="I18" s="171"/>
      <c r="J18" s="171" t="s">
        <v>134</v>
      </c>
      <c r="K18" s="171" t="n">
        <v>0.19665</v>
      </c>
      <c r="L18" s="171"/>
      <c r="M18" s="171" t="n">
        <v>0.0199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375</v>
      </c>
      <c r="F19" s="169" t="n">
        <v>0.152125</v>
      </c>
      <c r="G19" s="170"/>
      <c r="H19" s="171"/>
      <c r="I19" s="171"/>
      <c r="J19" s="171" t="s">
        <v>135</v>
      </c>
      <c r="K19" s="171" t="n">
        <v>0.15775</v>
      </c>
      <c r="L19" s="171"/>
      <c r="M19" s="171" t="n">
        <v>0.011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13630258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1388916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14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18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72.197</v>
      </c>
      <c r="E28" s="186" t="s">
        <v>147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5" t="n">
        <v>637.063</v>
      </c>
      <c r="E29" s="186" t="n">
        <v>14.56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18280.967463</v>
      </c>
      <c r="E30" s="186" t="n">
        <v>26526.8916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s">
        <v>147</v>
      </c>
      <c r="E31" s="189" t="n">
        <v>228.721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9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0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1</v>
      </c>
      <c r="B59" s="147"/>
      <c r="C59" s="209" t="s">
        <v>152</v>
      </c>
      <c r="D59" s="209" t="s">
        <v>153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4</v>
      </c>
      <c r="C61" s="205" t="n">
        <v>0.2321</v>
      </c>
      <c r="D61" s="211" t="n">
        <v>0.189616009705123</v>
      </c>
      <c r="E61" s="147"/>
    </row>
    <row r="62" customFormat="false" ht="12.75" hidden="false" customHeight="false" outlineLevel="0" collapsed="false">
      <c r="A62" s="147"/>
      <c r="B62" s="210" t="s">
        <v>155</v>
      </c>
      <c r="C62" s="205" t="n">
        <v>0.2477</v>
      </c>
      <c r="D62" s="211" t="n">
        <v>0.136225949367089</v>
      </c>
      <c r="E62" s="147"/>
    </row>
    <row r="63" customFormat="false" ht="12.75" hidden="false" customHeight="false" outlineLevel="0" collapsed="false">
      <c r="A63" s="147"/>
      <c r="B63" s="210" t="s">
        <v>156</v>
      </c>
      <c r="C63" s="205" t="n">
        <v>0.2436</v>
      </c>
      <c r="D63" s="211" t="n">
        <v>0.134614847161572</v>
      </c>
      <c r="E63" s="147"/>
    </row>
    <row r="64" customFormat="false" ht="12.75" hidden="false" customHeight="false" outlineLevel="0" collapsed="false">
      <c r="A64" s="147"/>
      <c r="B64" s="210" t="s">
        <v>157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8</v>
      </c>
      <c r="C65" s="205" t="n">
        <v>0.1225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59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60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1</v>
      </c>
      <c r="C68" s="205" t="n">
        <v>0.2021</v>
      </c>
      <c r="D68" s="205" t="n">
        <v>0.197964442618332</v>
      </c>
      <c r="E68" s="147"/>
    </row>
    <row r="69" customFormat="false" ht="12.75" hidden="false" customHeight="false" outlineLevel="0" collapsed="false">
      <c r="A69" s="147"/>
      <c r="B69" s="210" t="s">
        <v>162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3</v>
      </c>
      <c r="C70" s="205" t="n">
        <v>0.1542</v>
      </c>
      <c r="D70" s="205" t="n">
        <v>0.1546</v>
      </c>
      <c r="E70" s="147"/>
    </row>
    <row r="71" customFormat="false" ht="12.75" hidden="false" customHeight="false" outlineLevel="0" collapsed="false">
      <c r="A71" s="147"/>
      <c r="B71" s="210" t="s">
        <v>164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5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6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7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7</v>
      </c>
      <c r="E5" s="223"/>
      <c r="F5" s="224" t="s">
        <v>116</v>
      </c>
      <c r="G5" s="225" t="n">
        <v>44673</v>
      </c>
    </row>
    <row r="6" customFormat="false" ht="27" hidden="false" customHeight="true" outlineLevel="0" collapsed="false">
      <c r="A6" s="221"/>
      <c r="B6" s="221"/>
      <c r="C6" s="222"/>
      <c r="D6" s="226" t="s">
        <v>168</v>
      </c>
      <c r="E6" s="227" t="s">
        <v>169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2321</v>
      </c>
      <c r="D7" s="166" t="n">
        <v>0.191423364405317</v>
      </c>
      <c r="E7" s="167" t="n">
        <v>0.18780865500493</v>
      </c>
      <c r="F7" s="168" t="n">
        <v>0.200166666666667</v>
      </c>
      <c r="G7" s="169" t="n">
        <v>0.18966666666666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2477</v>
      </c>
      <c r="D8" s="166" t="n">
        <v>0.137551898734177</v>
      </c>
      <c r="E8" s="167" t="n">
        <v>0.1349</v>
      </c>
      <c r="F8" s="168" t="n">
        <v>0.2064375</v>
      </c>
      <c r="G8" s="169" t="n">
        <v>0.1941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2436</v>
      </c>
      <c r="D9" s="166" t="n">
        <v>0.138229694323144</v>
      </c>
      <c r="E9" s="167" t="n">
        <v>0.131</v>
      </c>
      <c r="F9" s="168" t="n">
        <v>0.2175</v>
      </c>
      <c r="G9" s="169" t="n">
        <v>0.203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210932121212121</v>
      </c>
      <c r="G10" s="169" t="n">
        <v>0.197293939393939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</v>
      </c>
      <c r="E11" s="167" t="n">
        <v>0.15</v>
      </c>
      <c r="F11" s="168" t="n">
        <v>0.215268333333333</v>
      </c>
      <c r="G11" s="169" t="n">
        <v>0.199638333333333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225754166666667</v>
      </c>
      <c r="G12" s="169" t="n">
        <v>0.2136541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226617777777778</v>
      </c>
      <c r="G13" s="169" t="n">
        <v>0.214704444444444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0</v>
      </c>
      <c r="C14" s="232" t="n">
        <v>0.2021</v>
      </c>
      <c r="D14" s="166" t="n">
        <v>0.2003</v>
      </c>
      <c r="E14" s="167" t="n">
        <v>0.195628885236664</v>
      </c>
      <c r="F14" s="168" t="n">
        <v>0.230153333333333</v>
      </c>
      <c r="G14" s="169" t="n">
        <v>0.217900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1</v>
      </c>
      <c r="C15" s="232" t="n">
        <v>0.1175</v>
      </c>
      <c r="D15" s="166" t="n">
        <v>0.1205</v>
      </c>
      <c r="E15" s="167" t="n">
        <v>0.1192</v>
      </c>
      <c r="F15" s="168" t="n">
        <v>0.237825</v>
      </c>
      <c r="G15" s="169" t="n">
        <v>0.22652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2</v>
      </c>
      <c r="C16" s="232" t="n">
        <v>0.1542</v>
      </c>
      <c r="D16" s="232" t="n">
        <v>0.155</v>
      </c>
      <c r="E16" s="235" t="n">
        <v>0.1542</v>
      </c>
      <c r="F16" s="168" t="n">
        <v>0.237444444444444</v>
      </c>
      <c r="G16" s="169" t="n">
        <v>0.22347222222222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3</v>
      </c>
      <c r="C17" s="232" t="n">
        <v>0.1314</v>
      </c>
      <c r="D17" s="232" t="n">
        <v>0.135</v>
      </c>
      <c r="E17" s="235" t="n">
        <v>0.13</v>
      </c>
      <c r="F17" s="168" t="n">
        <v>0.235074791666667</v>
      </c>
      <c r="G17" s="169" t="n">
        <v>0.216186458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4</v>
      </c>
      <c r="C18" s="232" t="n">
        <v>0.1068</v>
      </c>
      <c r="D18" s="232" t="n">
        <v>0.0989</v>
      </c>
      <c r="E18" s="235" t="n">
        <v>0.0988</v>
      </c>
      <c r="F18" s="168" t="n">
        <v>0.206633333333333</v>
      </c>
      <c r="G18" s="169" t="n">
        <v>0.18666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5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375</v>
      </c>
      <c r="G19" s="169" t="n">
        <v>0.1521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6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131975</v>
      </c>
      <c r="E22" s="236"/>
      <c r="F22" s="237" t="n">
        <v>0.140630166666667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1352</v>
      </c>
      <c r="E23" s="236"/>
      <c r="F23" s="237" t="n">
        <v>0.14258335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47</v>
      </c>
      <c r="E24" s="236"/>
      <c r="F24" s="237" t="n">
        <v>0.14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s">
        <v>147</v>
      </c>
      <c r="E25" s="236"/>
      <c r="F25" s="237" t="n">
        <v>0.18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72.197</v>
      </c>
      <c r="E28" s="242"/>
      <c r="F28" s="243" t="s">
        <v>147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637.063</v>
      </c>
      <c r="E29" s="242"/>
      <c r="F29" s="243" t="n">
        <v>14.56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18280.967463</v>
      </c>
      <c r="E30" s="242"/>
      <c r="F30" s="243" t="n">
        <v>26526.89165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s">
        <v>147</v>
      </c>
      <c r="E31" s="242"/>
      <c r="F31" s="243" t="n">
        <v>228.721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0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4-22T06:30:14Z</dcterms:modified>
  <cp:revision>0</cp:revision>
  <dc:subject/>
  <dc:title/>
</cp:coreProperties>
</file>