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9083333333333</c:v>
                </c:pt>
                <c:pt idx="1">
                  <c:v>0.20371875</c:v>
                </c:pt>
                <c:pt idx="2">
                  <c:v>0.21228125</c:v>
                </c:pt>
                <c:pt idx="3">
                  <c:v>0.20411303030303</c:v>
                </c:pt>
                <c:pt idx="4">
                  <c:v>0.20881380952381</c:v>
                </c:pt>
                <c:pt idx="5">
                  <c:v>0.221440277777778</c:v>
                </c:pt>
                <c:pt idx="6">
                  <c:v>0.224077777777778</c:v>
                </c:pt>
                <c:pt idx="7">
                  <c:v>0.226527</c:v>
                </c:pt>
                <c:pt idx="8">
                  <c:v>0.239675</c:v>
                </c:pt>
                <c:pt idx="9">
                  <c:v>0.23775</c:v>
                </c:pt>
                <c:pt idx="10">
                  <c:v>0.228068125</c:v>
                </c:pt>
                <c:pt idx="11">
                  <c:v>0.19665</c:v>
                </c:pt>
                <c:pt idx="12">
                  <c:v>0.1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543133"/>
        <c:axId val="64648808"/>
      </c:lineChart>
      <c:catAx>
        <c:axId val="1654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48808"/>
        <c:crossesAt val="0"/>
        <c:auto val="1"/>
        <c:lblAlgn val="ctr"/>
        <c:lblOffset val="100"/>
        <c:noMultiLvlLbl val="0"/>
      </c:catAx>
      <c:valAx>
        <c:axId val="6464880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3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7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7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7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71</v>
      </c>
      <c r="G9" s="68" t="n">
        <v>98.4285316872526</v>
      </c>
      <c r="H9" s="69" t="n">
        <v>0.188666666666667</v>
      </c>
      <c r="I9" s="68" t="n">
        <v>98.6150513350846</v>
      </c>
      <c r="J9" s="69" t="n">
        <v>0.179</v>
      </c>
      <c r="K9" s="70" t="n">
        <v>0.18651964783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63</v>
      </c>
      <c r="G10" s="68" t="n">
        <v>96.0767273948042</v>
      </c>
      <c r="H10" s="69" t="n">
        <v>0.194666666666667</v>
      </c>
      <c r="I10" s="68" t="n">
        <v>96.5276057162984</v>
      </c>
      <c r="J10" s="69" t="n">
        <v>0.183333333333333</v>
      </c>
      <c r="K10" s="70" t="n">
        <v>0.45087832149417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08</v>
      </c>
      <c r="G11" s="68" t="n">
        <v>92.9133237004868</v>
      </c>
      <c r="H11" s="69" t="n">
        <v>0.1954</v>
      </c>
      <c r="I11" s="68" t="n">
        <v>93.4336556996669</v>
      </c>
      <c r="J11" s="69" t="n">
        <v>0.1846</v>
      </c>
      <c r="K11" s="70" t="n">
        <v>0.52033199918005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38</v>
      </c>
      <c r="G12" s="68" t="n">
        <v>92.9534226418841</v>
      </c>
      <c r="H12" s="69" t="n">
        <v>0.199</v>
      </c>
      <c r="I12" s="68" t="n">
        <v>93.6056265310261</v>
      </c>
      <c r="J12" s="69" t="n">
        <v>0.1872</v>
      </c>
      <c r="K12" s="70" t="n">
        <v>0.65220388914200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69</v>
      </c>
      <c r="G13" s="68" t="n">
        <v>92.4330394245313</v>
      </c>
      <c r="H13" s="69" t="n">
        <v>0.2016</v>
      </c>
      <c r="I13" s="68" t="n">
        <v>93.255146326014</v>
      </c>
      <c r="J13" s="69" t="n">
        <v>0.1883</v>
      </c>
      <c r="K13" s="70" t="n">
        <v>0.8221069014826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28</v>
      </c>
      <c r="G14" s="68" t="n">
        <v>91.8771412238074</v>
      </c>
      <c r="H14" s="69" t="n">
        <v>0.2028</v>
      </c>
      <c r="I14" s="68" t="n">
        <v>92.8588152525503</v>
      </c>
      <c r="J14" s="69" t="n">
        <v>0.1896</v>
      </c>
      <c r="K14" s="70" t="n">
        <v>0.98167402874290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89</v>
      </c>
      <c r="G15" s="68" t="n">
        <v>91.7794976866292</v>
      </c>
      <c r="H15" s="69" t="n">
        <v>0.2043</v>
      </c>
      <c r="I15" s="68" t="n">
        <v>92.9621777317619</v>
      </c>
      <c r="J15" s="69" t="n">
        <v>0.1907</v>
      </c>
      <c r="K15" s="70" t="n">
        <v>1.1826800451326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50</v>
      </c>
      <c r="G16" s="68" t="n">
        <v>89.043450721933</v>
      </c>
      <c r="H16" s="69" t="n">
        <v>0.2064</v>
      </c>
      <c r="I16" s="68" t="n">
        <v>90.3864231849699</v>
      </c>
      <c r="J16" s="69" t="n">
        <v>0.1926</v>
      </c>
      <c r="K16" s="70" t="n">
        <v>1.3429724630369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98</v>
      </c>
      <c r="G17" s="68" t="n">
        <v>86.5068634759173</v>
      </c>
      <c r="H17" s="69" t="n">
        <v>0.2085</v>
      </c>
      <c r="I17" s="68" t="n">
        <v>88.0453969563065</v>
      </c>
      <c r="J17" s="69" t="n">
        <v>0.1937</v>
      </c>
      <c r="K17" s="70" t="n">
        <v>1.5385334803892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98</v>
      </c>
      <c r="G18" s="68" t="n">
        <v>88.2377619103125</v>
      </c>
      <c r="H18" s="69" t="n">
        <v>0.21575</v>
      </c>
      <c r="I18" s="68" t="n">
        <v>89.5188798033615</v>
      </c>
      <c r="J18" s="69" t="n">
        <v>0.2035</v>
      </c>
      <c r="K18" s="70" t="n">
        <v>1.2811178930490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28</v>
      </c>
      <c r="G19" s="68" t="n">
        <v>83.3537008210018</v>
      </c>
      <c r="H19" s="69" t="n">
        <v>0.2092</v>
      </c>
      <c r="I19" s="68" t="n">
        <v>84.9224383533456</v>
      </c>
      <c r="J19" s="69" t="n">
        <v>0.1945</v>
      </c>
      <c r="K19" s="70" t="n">
        <v>1.5687375323438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73</v>
      </c>
      <c r="G20" s="68" t="n">
        <v>81.2029070161825</v>
      </c>
      <c r="H20" s="69" t="n">
        <v>0.2098</v>
      </c>
      <c r="I20" s="68" t="n">
        <v>82.8579999147107</v>
      </c>
      <c r="J20" s="69" t="n">
        <v>0.1951</v>
      </c>
      <c r="K20" s="70" t="n">
        <v>1.6550928985281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03</v>
      </c>
      <c r="G21" s="68" t="n">
        <v>86.5464274661588</v>
      </c>
      <c r="H21" s="69" t="n">
        <v>0.21675</v>
      </c>
      <c r="I21" s="68" t="n">
        <v>88.0269044111629</v>
      </c>
      <c r="J21" s="69" t="n">
        <v>0.204625</v>
      </c>
      <c r="K21" s="70" t="n">
        <v>1.4804769450041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20</v>
      </c>
      <c r="G22" s="68" t="n">
        <v>85.6863918426966</v>
      </c>
      <c r="H22" s="69" t="n">
        <v>0.219</v>
      </c>
      <c r="I22" s="68" t="n">
        <v>87.1885057035496</v>
      </c>
      <c r="J22" s="69" t="n">
        <v>0.206875</v>
      </c>
      <c r="K22" s="70" t="n">
        <v>1.5021138608529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94</v>
      </c>
      <c r="G23" s="68" t="n">
        <v>84.3557086153975</v>
      </c>
      <c r="H23" s="69" t="n">
        <v>0.21312</v>
      </c>
      <c r="I23" s="68" t="n">
        <v>86.2887643427134</v>
      </c>
      <c r="J23" s="69" t="n">
        <v>0.1989</v>
      </c>
      <c r="K23" s="70" t="n">
        <v>1.9330557273159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86</v>
      </c>
      <c r="G24" s="68" t="n">
        <v>81.4730973581325</v>
      </c>
      <c r="H24" s="69" t="n">
        <v>0.2141</v>
      </c>
      <c r="I24" s="68" t="n">
        <v>83.5647057085613</v>
      </c>
      <c r="J24" s="69" t="n">
        <v>0.1999</v>
      </c>
      <c r="K24" s="70" t="n">
        <v>2.091608350428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33</v>
      </c>
      <c r="G25" s="68" t="n">
        <v>83.5403894470251</v>
      </c>
      <c r="H25" s="69" t="n">
        <v>0.203333333333333</v>
      </c>
      <c r="I25" s="68" t="n">
        <v>85.6875657364234</v>
      </c>
      <c r="J25" s="69" t="n">
        <v>0.189833333333333</v>
      </c>
      <c r="K25" s="70" t="n">
        <v>2.1471762893982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78</v>
      </c>
      <c r="G26" s="68" t="n">
        <v>79.3318671524491</v>
      </c>
      <c r="H26" s="69" t="n">
        <v>0.212666666666667</v>
      </c>
      <c r="I26" s="68" t="n">
        <v>81.6024727562383</v>
      </c>
      <c r="J26" s="69" t="n">
        <v>0.198333333333333</v>
      </c>
      <c r="K26" s="70" t="n">
        <v>2.2706056037891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55</v>
      </c>
      <c r="G27" s="68" t="n">
        <v>70.3314571042433</v>
      </c>
      <c r="H27" s="69" t="n">
        <v>0.213916666666667</v>
      </c>
      <c r="I27" s="68" t="n">
        <v>72.6762721937334</v>
      </c>
      <c r="J27" s="69" t="n">
        <v>0.199</v>
      </c>
      <c r="K27" s="70" t="n">
        <v>2.3448150894900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59</v>
      </c>
      <c r="G28" s="68" t="n">
        <v>76.0980543699049</v>
      </c>
      <c r="H28" s="69" t="n">
        <v>0.21775</v>
      </c>
      <c r="I28" s="68" t="n">
        <v>79.95151404247</v>
      </c>
      <c r="J28" s="69" t="n">
        <v>0.19625</v>
      </c>
      <c r="K28" s="70" t="n">
        <v>3.8534596725651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06</v>
      </c>
      <c r="G29" s="68" t="n">
        <v>71.4880902270727</v>
      </c>
      <c r="H29" s="69" t="n">
        <v>0.224775</v>
      </c>
      <c r="I29" s="68" t="n">
        <v>73.6937912736131</v>
      </c>
      <c r="J29" s="69" t="n">
        <v>0.212075</v>
      </c>
      <c r="K29" s="70" t="n">
        <v>2.2057010465403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98</v>
      </c>
      <c r="G30" s="68" t="n">
        <v>76.3966592482283</v>
      </c>
      <c r="H30" s="69" t="n">
        <v>0.213342857142857</v>
      </c>
      <c r="I30" s="68" t="n">
        <v>79.0029557086039</v>
      </c>
      <c r="J30" s="69" t="n">
        <v>0.200028571428571</v>
      </c>
      <c r="K30" s="70" t="n">
        <v>2.6062964603756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73</v>
      </c>
      <c r="G31" s="68" t="n">
        <v>71.6513798778016</v>
      </c>
      <c r="H31" s="69" t="n">
        <v>0.225175</v>
      </c>
      <c r="I31" s="68" t="n">
        <v>74.0703234610806</v>
      </c>
      <c r="J31" s="69" t="n">
        <v>0.21255</v>
      </c>
      <c r="K31" s="70" t="n">
        <v>2.4189435832789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65</v>
      </c>
      <c r="G32" s="68" t="n">
        <v>61.5955150480954</v>
      </c>
      <c r="H32" s="69" t="n">
        <v>0.2246</v>
      </c>
      <c r="I32" s="68" t="n">
        <v>64.0999202827989</v>
      </c>
      <c r="J32" s="69" t="n">
        <v>0.211</v>
      </c>
      <c r="K32" s="70" t="n">
        <v>2.5044052347034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82</v>
      </c>
      <c r="G33" s="68" t="n">
        <v>65.511529433622</v>
      </c>
      <c r="H33" s="69" t="n">
        <v>0.2315</v>
      </c>
      <c r="I33" s="68" t="n">
        <v>67.8326149365256</v>
      </c>
      <c r="J33" s="69" t="n">
        <v>0.21925</v>
      </c>
      <c r="K33" s="70" t="n">
        <v>2.3210855029035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10</v>
      </c>
      <c r="G34" s="68" t="n">
        <v>57.6494949393206</v>
      </c>
      <c r="H34" s="69" t="n">
        <v>0.2225</v>
      </c>
      <c r="I34" s="68" t="n">
        <v>59.8557235501881</v>
      </c>
      <c r="J34" s="69" t="n">
        <v>0.210333333333333</v>
      </c>
      <c r="K34" s="70" t="n">
        <v>2.2062286108675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02</v>
      </c>
      <c r="G35" s="68" t="n">
        <v>69.109605310047</v>
      </c>
      <c r="H35" s="69" t="n">
        <v>0.229875</v>
      </c>
      <c r="I35" s="68" t="n">
        <v>71.2728517587452</v>
      </c>
      <c r="J35" s="69" t="n">
        <v>0.219375</v>
      </c>
      <c r="K35" s="70" t="n">
        <v>2.1632464486981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63</v>
      </c>
      <c r="G36" s="68" t="n">
        <v>69.4265355615846</v>
      </c>
      <c r="H36" s="69" t="n">
        <v>0.230875</v>
      </c>
      <c r="I36" s="68" t="n">
        <v>71.672403681988</v>
      </c>
      <c r="J36" s="69" t="n">
        <v>0.22025</v>
      </c>
      <c r="K36" s="70" t="n">
        <v>2.2458681204034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30</v>
      </c>
      <c r="G37" s="68" t="n">
        <v>66.8369316982343</v>
      </c>
      <c r="H37" s="69" t="n">
        <v>0.233</v>
      </c>
      <c r="I37" s="68" t="n">
        <v>69.175526536702</v>
      </c>
      <c r="J37" s="69" t="n">
        <v>0.22225</v>
      </c>
      <c r="K37" s="70" t="n">
        <v>2.338594838467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81</v>
      </c>
      <c r="G38" s="68" t="n">
        <v>67.7520036002259</v>
      </c>
      <c r="H38" s="69" t="n">
        <v>0.226466666666667</v>
      </c>
      <c r="I38" s="68" t="n">
        <v>70.1996139854288</v>
      </c>
      <c r="J38" s="69" t="n">
        <v>0.21595</v>
      </c>
      <c r="K38" s="70" t="n">
        <v>2.4476103852029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42</v>
      </c>
      <c r="G39" s="68" t="n">
        <v>54.5728423184458</v>
      </c>
      <c r="H39" s="69" t="n">
        <v>0.23022</v>
      </c>
      <c r="I39" s="68" t="n">
        <v>57.3939656828834</v>
      </c>
      <c r="J39" s="69" t="n">
        <v>0.21658</v>
      </c>
      <c r="K39" s="70" t="n">
        <v>2.8211233644376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03</v>
      </c>
      <c r="G40" s="68" t="n">
        <v>58.616227118151</v>
      </c>
      <c r="H40" s="69" t="n">
        <v>0.2437</v>
      </c>
      <c r="I40" s="68" t="n">
        <v>60.6398270005864</v>
      </c>
      <c r="J40" s="69" t="n">
        <v>0.23402</v>
      </c>
      <c r="K40" s="70" t="n">
        <v>2.023599882435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64</v>
      </c>
      <c r="G41" s="68" t="n">
        <v>65.6232105647113</v>
      </c>
      <c r="H41" s="69" t="n">
        <v>0.222</v>
      </c>
      <c r="I41" s="68" t="n">
        <v>68.4205208445783</v>
      </c>
      <c r="J41" s="69" t="n">
        <v>0.21045</v>
      </c>
      <c r="K41" s="70" t="n">
        <v>2.7973102798670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55</v>
      </c>
      <c r="G42" s="68" t="n">
        <v>61.3242414542908</v>
      </c>
      <c r="H42" s="69" t="n">
        <v>0.2305</v>
      </c>
      <c r="I42" s="68" t="n">
        <v>64.1422286980636</v>
      </c>
      <c r="J42" s="69" t="n">
        <v>0.218333333333333</v>
      </c>
      <c r="K42" s="70" t="n">
        <v>2.8179872437727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02</v>
      </c>
      <c r="G43" s="68" t="n">
        <v>55.1506633040728</v>
      </c>
      <c r="H43" s="69" t="n">
        <v>0.231666666666667</v>
      </c>
      <c r="I43" s="68" t="n">
        <v>57.8024557847209</v>
      </c>
      <c r="J43" s="69" t="n">
        <v>0.2195</v>
      </c>
      <c r="K43" s="70" t="n">
        <v>2.6517924806480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63</v>
      </c>
      <c r="G44" s="68" t="n">
        <v>53.8330434359903</v>
      </c>
      <c r="H44" s="69" t="n">
        <v>0.2349</v>
      </c>
      <c r="I44" s="68" t="n">
        <v>57.0209137751289</v>
      </c>
      <c r="J44" s="69" t="n">
        <v>0.2202</v>
      </c>
      <c r="K44" s="70" t="n">
        <v>3.1878703391385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25</v>
      </c>
      <c r="G45" s="68" t="n">
        <v>58.0841169359456</v>
      </c>
      <c r="H45" s="69" t="n">
        <v>0.2496</v>
      </c>
      <c r="I45" s="68" t="n">
        <v>60.2804644739029</v>
      </c>
      <c r="J45" s="69" t="n">
        <v>0.2395</v>
      </c>
      <c r="K45" s="70" t="n">
        <v>2.1963475379573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47</v>
      </c>
      <c r="G46" s="68" t="n">
        <v>65.2034007721467</v>
      </c>
      <c r="H46" s="69" t="n">
        <v>0.2355</v>
      </c>
      <c r="I46" s="68" t="n">
        <v>68.0790374907528</v>
      </c>
      <c r="J46" s="69" t="n">
        <v>0.224</v>
      </c>
      <c r="K46" s="70" t="n">
        <v>2.8756367186061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67</v>
      </c>
      <c r="G47" s="68" t="n">
        <v>63.1582334020568</v>
      </c>
      <c r="H47" s="69" t="n">
        <v>0.2413</v>
      </c>
      <c r="I47" s="68" t="n">
        <v>65.7919990623895</v>
      </c>
      <c r="J47" s="69" t="n">
        <v>0.2305</v>
      </c>
      <c r="K47" s="70" t="n">
        <v>2.6337656603327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46</v>
      </c>
      <c r="G48" s="68" t="n">
        <v>51.5279597047364</v>
      </c>
      <c r="H48" s="69" t="n">
        <v>0.2539</v>
      </c>
      <c r="I48" s="68" t="n">
        <v>53.8158571640611</v>
      </c>
      <c r="J48" s="69" t="n">
        <v>0.2431</v>
      </c>
      <c r="K48" s="70" t="n">
        <v>2.2878974593246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50</v>
      </c>
      <c r="G49" s="68" t="n">
        <v>54.0427595700365</v>
      </c>
      <c r="H49" s="69" t="n">
        <v>0.239333333333333</v>
      </c>
      <c r="I49" s="68" t="n">
        <v>57.1597558264602</v>
      </c>
      <c r="J49" s="69" t="n">
        <v>0.226166666666667</v>
      </c>
      <c r="K49" s="70" t="n">
        <v>3.1169962564236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11</v>
      </c>
      <c r="G50" s="68" t="n">
        <v>51.8979282583259</v>
      </c>
      <c r="H50" s="69" t="n">
        <v>0.25675</v>
      </c>
      <c r="I50" s="68" t="n">
        <v>54.2816900797058</v>
      </c>
      <c r="J50" s="69" t="n">
        <v>0.24575</v>
      </c>
      <c r="K50" s="70" t="n">
        <v>2.3837618213798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42</v>
      </c>
      <c r="G51" s="68" t="n">
        <v>41.156655113847</v>
      </c>
      <c r="H51" s="69" t="n">
        <v>0.2375</v>
      </c>
      <c r="I51" s="68" t="n">
        <v>44.5072619265332</v>
      </c>
      <c r="J51" s="69" t="n">
        <v>0.221</v>
      </c>
      <c r="K51" s="70" t="n">
        <v>3.350606812686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16</v>
      </c>
      <c r="G52" s="68" t="n">
        <v>42.8398473515573</v>
      </c>
      <c r="H52" s="69" t="n">
        <v>0.242533333333333</v>
      </c>
      <c r="I52" s="68" t="n">
        <v>45.4406620219796</v>
      </c>
      <c r="J52" s="69" t="n">
        <v>0.229666666666667</v>
      </c>
      <c r="K52" s="70" t="n">
        <v>2.6008146704222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22</v>
      </c>
      <c r="G53" s="68" t="n">
        <v>45.8103660476803</v>
      </c>
      <c r="H53" s="69" t="n">
        <v>0.26694</v>
      </c>
      <c r="I53" s="68" t="n">
        <v>48.262849137019</v>
      </c>
      <c r="J53" s="69" t="n">
        <v>0.2542</v>
      </c>
      <c r="K53" s="70" t="n">
        <v>2.4524830893386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59</v>
      </c>
      <c r="G54" s="68" t="n">
        <v>44.6293608219154</v>
      </c>
      <c r="H54" s="69" t="n">
        <v>0.2294</v>
      </c>
      <c r="I54" s="68" t="n">
        <v>49.0294675573223</v>
      </c>
      <c r="J54" s="69" t="n">
        <v>0.21</v>
      </c>
      <c r="K54" s="70" t="n">
        <v>4.4001067354068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089</v>
      </c>
      <c r="G55" s="68" t="n">
        <v>61.3732125546555</v>
      </c>
      <c r="H55" s="69" t="n">
        <v>0.22945</v>
      </c>
      <c r="I55" s="68" t="n">
        <v>66.961632104983</v>
      </c>
      <c r="J55" s="69" t="n">
        <v>0.21</v>
      </c>
      <c r="K55" s="70" t="n">
        <v>5.5884195503274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12</v>
      </c>
      <c r="G56" s="68" t="n">
        <v>44.1698245209389</v>
      </c>
      <c r="H56" s="69" t="n">
        <v>0.2295</v>
      </c>
      <c r="I56" s="68" t="n">
        <v>48.5631082343795</v>
      </c>
      <c r="J56" s="69" t="n">
        <v>0.21</v>
      </c>
      <c r="K56" s="70" t="n">
        <v>4.3932837134405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73</v>
      </c>
      <c r="G57" s="68" t="n">
        <v>60.9510813087468</v>
      </c>
      <c r="H57" s="69" t="n">
        <v>0.2296</v>
      </c>
      <c r="I57" s="68" t="n">
        <v>66.586719709042</v>
      </c>
      <c r="J57" s="69" t="n">
        <v>0.21</v>
      </c>
      <c r="K57" s="70" t="n">
        <v>5.6356384002952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30</v>
      </c>
      <c r="G58" s="68" t="n">
        <v>45.6261682376934</v>
      </c>
      <c r="H58" s="69" t="n">
        <v>0.242375</v>
      </c>
      <c r="I58" s="68" t="n">
        <v>51.6358928541025</v>
      </c>
      <c r="J58" s="69" t="n">
        <v>0.215625</v>
      </c>
      <c r="K58" s="70" t="n">
        <v>6.0097246164091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11</v>
      </c>
      <c r="G59" s="68" t="n">
        <v>53.0134828293424</v>
      </c>
      <c r="H59" s="69" t="n">
        <v>0.2298</v>
      </c>
      <c r="I59" s="68" t="n">
        <v>58.15820475126</v>
      </c>
      <c r="J59" s="69" t="n">
        <v>0.21</v>
      </c>
      <c r="K59" s="70" t="n">
        <v>5.1447219219176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25</v>
      </c>
      <c r="G60" s="68" t="n">
        <v>42.327841824981</v>
      </c>
      <c r="H60" s="69" t="n">
        <v>0.253266666666667</v>
      </c>
      <c r="I60" s="68" t="n">
        <v>48.3050979339743</v>
      </c>
      <c r="J60" s="69" t="n">
        <v>0.223333333333333</v>
      </c>
      <c r="K60" s="70" t="n">
        <v>5.9772561089933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30</v>
      </c>
      <c r="G61" s="68" t="n">
        <v>76.3513469080231</v>
      </c>
      <c r="H61" s="69" t="n">
        <v>0.16</v>
      </c>
      <c r="I61" s="68" t="n">
        <v>81.2865809824913</v>
      </c>
      <c r="J61" s="69" t="n">
        <v>0.15</v>
      </c>
      <c r="K61" s="70" t="n">
        <v>4.9352340744681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11</v>
      </c>
      <c r="G62" s="68" t="n">
        <v>57.3643843822819</v>
      </c>
      <c r="H62" s="69" t="n">
        <v>0.1615</v>
      </c>
      <c r="I62" s="68" t="n">
        <v>61.4428150440234</v>
      </c>
      <c r="J62" s="69" t="n">
        <v>0.151</v>
      </c>
      <c r="K62" s="70" t="n">
        <v>4.0784306617414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25</v>
      </c>
      <c r="G63" s="68" t="n">
        <v>83.3323111961366</v>
      </c>
      <c r="H63" s="69" t="n">
        <v>0.163</v>
      </c>
      <c r="I63" s="68" t="n">
        <v>89.2225043899693</v>
      </c>
      <c r="J63" s="69" t="n">
        <v>0.152</v>
      </c>
      <c r="K63" s="70" t="n">
        <v>5.8901931938327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77</v>
      </c>
      <c r="G64" s="68" t="n">
        <v>82.8121270129522</v>
      </c>
      <c r="H64" s="69" t="n">
        <v>0.164</v>
      </c>
      <c r="I64" s="68" t="n">
        <v>88.9260598342897</v>
      </c>
      <c r="J64" s="69" t="n">
        <v>0.1525</v>
      </c>
      <c r="K64" s="70" t="n">
        <v>6.1139328213374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50</v>
      </c>
      <c r="G65" s="68" t="n">
        <v>76.3545422274805</v>
      </c>
      <c r="H65" s="69" t="n">
        <v>0.165</v>
      </c>
      <c r="I65" s="68" t="n">
        <v>82.2825145572845</v>
      </c>
      <c r="J65" s="69" t="n">
        <v>0.153</v>
      </c>
      <c r="K65" s="70" t="n">
        <v>5.9279723298040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7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6987762557078</v>
      </c>
      <c r="D8" s="129" t="n">
        <v>0.157066666666667</v>
      </c>
      <c r="E8" s="128" t="n">
        <v>99.7174748858448</v>
      </c>
      <c r="F8" s="129" t="n">
        <v>0.147316666666667</v>
      </c>
      <c r="G8" s="130" t="n">
        <v>0.018698630136995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8.638904109589</v>
      </c>
      <c r="D9" s="129" t="n">
        <v>0.1656</v>
      </c>
      <c r="E9" s="128" t="n">
        <v>98.7190410958904</v>
      </c>
      <c r="F9" s="129" t="n">
        <v>0.15585</v>
      </c>
      <c r="G9" s="130" t="n">
        <v>0.080136986301383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7.1361643835617</v>
      </c>
      <c r="D10" s="129" t="n">
        <v>0.174216666666667</v>
      </c>
      <c r="E10" s="128" t="n">
        <v>97.2964383561644</v>
      </c>
      <c r="F10" s="129" t="n">
        <v>0.164466666666667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4.9068493150685</v>
      </c>
      <c r="D11" s="129" t="n">
        <v>0.206555555555556</v>
      </c>
      <c r="E11" s="128" t="n">
        <v>95.2753424657534</v>
      </c>
      <c r="F11" s="129" t="n">
        <v>0.191611111111111</v>
      </c>
      <c r="G11" s="130" t="n">
        <v>0.36849315068492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3.9079452054795</v>
      </c>
      <c r="D12" s="129" t="n">
        <v>0.1853</v>
      </c>
      <c r="E12" s="128" t="n">
        <v>94.1983561643836</v>
      </c>
      <c r="F12" s="129" t="n">
        <v>0.176466666666667</v>
      </c>
      <c r="G12" s="130" t="n">
        <v>0.290410958904118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2.3452054794521</v>
      </c>
      <c r="D13" s="129" t="n">
        <v>0.186266666666667</v>
      </c>
      <c r="E13" s="128" t="n">
        <v>92.6397260273973</v>
      </c>
      <c r="F13" s="129" t="n">
        <v>0.1791</v>
      </c>
      <c r="G13" s="130" t="n">
        <v>0.29452054794521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89.6037671232877</v>
      </c>
      <c r="D14" s="129" t="n">
        <v>0.2108125</v>
      </c>
      <c r="E14" s="128" t="n">
        <v>90.3034246575343</v>
      </c>
      <c r="F14" s="129" t="n">
        <v>0.196625</v>
      </c>
      <c r="G14" s="130" t="n">
        <v>0.69965753424658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89.0138356164384</v>
      </c>
      <c r="D15" s="129" t="n">
        <v>0.19095</v>
      </c>
      <c r="E15" s="128" t="n">
        <v>89.3590410958904</v>
      </c>
      <c r="F15" s="129" t="n">
        <v>0.18495</v>
      </c>
      <c r="G15" s="130" t="n">
        <v>0.34520547945206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87.3709589041096</v>
      </c>
      <c r="D16" s="129" t="n">
        <v>0.192066666666667</v>
      </c>
      <c r="E16" s="128" t="n">
        <v>87.76</v>
      </c>
      <c r="F16" s="129" t="n">
        <v>0.18615</v>
      </c>
      <c r="G16" s="130" t="n">
        <v>0.3890410958904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85.8021917808219</v>
      </c>
      <c r="D17" s="129" t="n">
        <v>0.191933333333333</v>
      </c>
      <c r="E17" s="128" t="n">
        <v>86.1042465753425</v>
      </c>
      <c r="F17" s="129" t="n">
        <v>0.18785</v>
      </c>
      <c r="G17" s="130" t="n">
        <v>0.30205479452055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4.0438356164384</v>
      </c>
      <c r="D18" s="129" t="n">
        <v>0.194133333333333</v>
      </c>
      <c r="E18" s="128" t="n">
        <v>84.372602739726</v>
      </c>
      <c r="F18" s="129" t="n">
        <v>0.190133333333333</v>
      </c>
      <c r="G18" s="130" t="n">
        <v>0.32876712328766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2.4015068493151</v>
      </c>
      <c r="D19" s="129" t="n">
        <v>0.19465</v>
      </c>
      <c r="E19" s="128" t="n">
        <v>82.7782191780822</v>
      </c>
      <c r="F19" s="129" t="n">
        <v>0.190483333333333</v>
      </c>
      <c r="G19" s="130" t="n">
        <v>0.37671232876712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78.3013698630137</v>
      </c>
      <c r="D20" s="129" t="n">
        <v>0.22</v>
      </c>
      <c r="E20" s="128" t="n">
        <v>79.8239726027397</v>
      </c>
      <c r="F20" s="129" t="n">
        <v>0.2045625</v>
      </c>
      <c r="G20" s="130" t="n">
        <v>1.5226027397260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7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7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2321</v>
      </c>
      <c r="D7" s="167" t="n">
        <v>0.194167030647742</v>
      </c>
      <c r="E7" s="168" t="n">
        <v>0.206555555555556</v>
      </c>
      <c r="F7" s="169" t="n">
        <v>0.191611111111111</v>
      </c>
      <c r="G7" s="170"/>
      <c r="H7" s="171"/>
      <c r="I7" s="171"/>
      <c r="J7" s="171" t="s">
        <v>122</v>
      </c>
      <c r="K7" s="171" t="n">
        <v>0.199083333333333</v>
      </c>
      <c r="L7" s="171"/>
      <c r="M7" s="171" t="n">
        <v>0.014944444444444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2477</v>
      </c>
      <c r="D8" s="167" t="n">
        <v>0.136225949367089</v>
      </c>
      <c r="E8" s="168" t="n">
        <v>0.2108125</v>
      </c>
      <c r="F8" s="169" t="n">
        <v>0.196625</v>
      </c>
      <c r="G8" s="170"/>
      <c r="H8" s="171"/>
      <c r="I8" s="171"/>
      <c r="J8" s="171" t="s">
        <v>123</v>
      </c>
      <c r="K8" s="171" t="n">
        <v>0.20371875</v>
      </c>
      <c r="L8" s="171"/>
      <c r="M8" s="171" t="n">
        <v>0.0141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2436</v>
      </c>
      <c r="D9" s="167" t="n">
        <v>0.134614847161572</v>
      </c>
      <c r="E9" s="168" t="n">
        <v>0.22</v>
      </c>
      <c r="F9" s="169" t="n">
        <v>0.2045625</v>
      </c>
      <c r="G9" s="170"/>
      <c r="H9" s="171"/>
      <c r="I9" s="171"/>
      <c r="J9" s="171" t="s">
        <v>124</v>
      </c>
      <c r="K9" s="171" t="n">
        <v>0.21228125</v>
      </c>
      <c r="L9" s="171"/>
      <c r="M9" s="171" t="n">
        <v>0.0154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210932121212121</v>
      </c>
      <c r="F10" s="169" t="n">
        <v>0.197293939393939</v>
      </c>
      <c r="G10" s="170"/>
      <c r="H10" s="171"/>
      <c r="I10" s="171"/>
      <c r="J10" s="171" t="s">
        <v>126</v>
      </c>
      <c r="K10" s="171" t="n">
        <v>0.20411303030303</v>
      </c>
      <c r="L10" s="171"/>
      <c r="M10" s="171" t="n">
        <v>0.013638181818181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</v>
      </c>
      <c r="E11" s="168" t="n">
        <v>0.216490238095238</v>
      </c>
      <c r="F11" s="169" t="n">
        <v>0.201137380952381</v>
      </c>
      <c r="G11" s="170"/>
      <c r="H11" s="171"/>
      <c r="I11" s="171"/>
      <c r="J11" s="171" t="s">
        <v>127</v>
      </c>
      <c r="K11" s="171" t="n">
        <v>0.20881380952381</v>
      </c>
      <c r="L11" s="171"/>
      <c r="M11" s="171" t="n">
        <v>0.015352857142857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227420833333333</v>
      </c>
      <c r="F12" s="169" t="n">
        <v>0.215459722222222</v>
      </c>
      <c r="G12" s="170"/>
      <c r="H12" s="171"/>
      <c r="I12" s="171"/>
      <c r="J12" s="171" t="s">
        <v>128</v>
      </c>
      <c r="K12" s="171" t="n">
        <v>0.221440277777778</v>
      </c>
      <c r="L12" s="171"/>
      <c r="M12" s="171" t="n">
        <v>0.011961111111111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229895555555556</v>
      </c>
      <c r="F13" s="169" t="n">
        <v>0.21826</v>
      </c>
      <c r="G13" s="170"/>
      <c r="H13" s="171"/>
      <c r="I13" s="171"/>
      <c r="J13" s="171" t="s">
        <v>129</v>
      </c>
      <c r="K13" s="171" t="n">
        <v>0.224077777777778</v>
      </c>
      <c r="L13" s="171"/>
      <c r="M13" s="171" t="n">
        <v>0.011635555555555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2021</v>
      </c>
      <c r="D14" s="167" t="n">
        <v>0.197964442618332</v>
      </c>
      <c r="E14" s="168" t="n">
        <v>0.232553333333333</v>
      </c>
      <c r="F14" s="169" t="n">
        <v>0.220500666666667</v>
      </c>
      <c r="G14" s="170"/>
      <c r="H14" s="171"/>
      <c r="I14" s="171"/>
      <c r="J14" s="171" t="s">
        <v>130</v>
      </c>
      <c r="K14" s="171" t="n">
        <v>0.226527</v>
      </c>
      <c r="L14" s="171"/>
      <c r="M14" s="171" t="n">
        <v>0.012052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245075</v>
      </c>
      <c r="F15" s="169" t="n">
        <v>0.234275</v>
      </c>
      <c r="G15" s="170"/>
      <c r="H15" s="171"/>
      <c r="I15" s="171"/>
      <c r="J15" s="171" t="s">
        <v>131</v>
      </c>
      <c r="K15" s="171" t="n">
        <v>0.239675</v>
      </c>
      <c r="L15" s="171"/>
      <c r="M15" s="171" t="n">
        <v>0.010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46</v>
      </c>
      <c r="E16" s="168" t="n">
        <v>0.244527777777778</v>
      </c>
      <c r="F16" s="169" t="n">
        <v>0.230972222222222</v>
      </c>
      <c r="G16" s="170"/>
      <c r="H16" s="171"/>
      <c r="I16" s="171"/>
      <c r="J16" s="171" t="s">
        <v>132</v>
      </c>
      <c r="K16" s="171" t="n">
        <v>0.23775</v>
      </c>
      <c r="L16" s="171"/>
      <c r="M16" s="171" t="n">
        <v>0.013555555555555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237449791666667</v>
      </c>
      <c r="F17" s="169" t="n">
        <v>0.218686458333333</v>
      </c>
      <c r="G17" s="170"/>
      <c r="H17" s="171"/>
      <c r="I17" s="171"/>
      <c r="J17" s="171" t="s">
        <v>133</v>
      </c>
      <c r="K17" s="171" t="n">
        <v>0.228068125</v>
      </c>
      <c r="L17" s="171"/>
      <c r="M17" s="171" t="n">
        <v>0.018763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206633333333333</v>
      </c>
      <c r="F18" s="169" t="n">
        <v>0.186666666666667</v>
      </c>
      <c r="G18" s="170"/>
      <c r="H18" s="171"/>
      <c r="I18" s="171"/>
      <c r="J18" s="171" t="s">
        <v>134</v>
      </c>
      <c r="K18" s="171" t="n">
        <v>0.19665</v>
      </c>
      <c r="L18" s="171"/>
      <c r="M18" s="171" t="n">
        <v>0.0199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375</v>
      </c>
      <c r="F19" s="169" t="n">
        <v>0.152125</v>
      </c>
      <c r="G19" s="170"/>
      <c r="H19" s="171"/>
      <c r="I19" s="171"/>
      <c r="J19" s="171" t="s">
        <v>135</v>
      </c>
      <c r="K19" s="171" t="n">
        <v>0.15775</v>
      </c>
      <c r="L19" s="171"/>
      <c r="M19" s="171" t="n">
        <v>0.011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137450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13016612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13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159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61.967</v>
      </c>
      <c r="E28" s="186" t="s">
        <v>147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5" t="n">
        <v>277.758</v>
      </c>
      <c r="E29" s="186" t="s">
        <v>147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24855.09835</v>
      </c>
      <c r="E30" s="186" t="n">
        <v>17598.3541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76.646</v>
      </c>
      <c r="E31" s="189" t="n">
        <v>117.52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2321</v>
      </c>
      <c r="D61" s="211" t="n">
        <v>0.194167030647742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2477</v>
      </c>
      <c r="D62" s="211" t="n">
        <v>0.136225949367089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2436</v>
      </c>
      <c r="D63" s="211" t="n">
        <v>0.134614847161572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1225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2021</v>
      </c>
      <c r="D68" s="205" t="n">
        <v>0.197964442618332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1546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7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7</v>
      </c>
      <c r="E5" s="223"/>
      <c r="F5" s="224" t="s">
        <v>116</v>
      </c>
      <c r="G5" s="225" t="n">
        <v>44672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2321</v>
      </c>
      <c r="D7" s="166" t="n">
        <v>0.194477187858053</v>
      </c>
      <c r="E7" s="167" t="n">
        <v>0.19385687343743</v>
      </c>
      <c r="F7" s="168" t="n">
        <v>0.206555555555556</v>
      </c>
      <c r="G7" s="169" t="n">
        <v>0.191611111111111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2477</v>
      </c>
      <c r="D8" s="166" t="n">
        <v>0.137551898734177</v>
      </c>
      <c r="E8" s="167" t="n">
        <v>0.1349</v>
      </c>
      <c r="F8" s="168" t="n">
        <v>0.2108125</v>
      </c>
      <c r="G8" s="169" t="n">
        <v>0.1966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2436</v>
      </c>
      <c r="D9" s="166" t="n">
        <v>0.138229694323144</v>
      </c>
      <c r="E9" s="167" t="n">
        <v>0.131</v>
      </c>
      <c r="F9" s="168" t="n">
        <v>0.22</v>
      </c>
      <c r="G9" s="169" t="n">
        <v>0.2045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210932121212121</v>
      </c>
      <c r="G10" s="169" t="n">
        <v>0.19729393939393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</v>
      </c>
      <c r="F11" s="168" t="n">
        <v>0.216490238095238</v>
      </c>
      <c r="G11" s="169" t="n">
        <v>0.2011373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227420833333333</v>
      </c>
      <c r="G12" s="169" t="n">
        <v>0.215459722222222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229895555555556</v>
      </c>
      <c r="G13" s="169" t="n">
        <v>0.2182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2021</v>
      </c>
      <c r="D14" s="166" t="n">
        <v>0.2003</v>
      </c>
      <c r="E14" s="167" t="n">
        <v>0.195628885236664</v>
      </c>
      <c r="F14" s="168" t="n">
        <v>0.232553333333333</v>
      </c>
      <c r="G14" s="169" t="n">
        <v>0.220500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245075</v>
      </c>
      <c r="G15" s="169" t="n">
        <v>0.2342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155</v>
      </c>
      <c r="E16" s="235" t="n">
        <v>0.1542</v>
      </c>
      <c r="F16" s="168" t="n">
        <v>0.244527777777778</v>
      </c>
      <c r="G16" s="169" t="n">
        <v>0.23097222222222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237449791666667</v>
      </c>
      <c r="G17" s="169" t="n">
        <v>0.21868645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206633333333333</v>
      </c>
      <c r="G18" s="169" t="n">
        <v>0.18666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375</v>
      </c>
      <c r="G19" s="169" t="n">
        <v>0.1521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13454</v>
      </c>
      <c r="E22" s="236"/>
      <c r="F22" s="237" t="n">
        <v>0.140360666666667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127775</v>
      </c>
      <c r="E23" s="236"/>
      <c r="F23" s="237" t="n">
        <v>0.13255724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47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153</v>
      </c>
      <c r="E25" s="236"/>
      <c r="F25" s="237" t="n">
        <v>0.16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61.967</v>
      </c>
      <c r="E28" s="242"/>
      <c r="F28" s="243" t="s">
        <v>147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277.758</v>
      </c>
      <c r="E29" s="242"/>
      <c r="F29" s="243" t="s">
        <v>147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24855.09835</v>
      </c>
      <c r="E30" s="242"/>
      <c r="F30" s="243" t="n">
        <v>17598.35418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76.646</v>
      </c>
      <c r="E31" s="242"/>
      <c r="F31" s="243" t="n">
        <v>117.52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4-21T05:20:53Z</dcterms:modified>
  <cp:revision>0</cp:revision>
  <dc:subject/>
  <dc:title/>
</cp:coreProperties>
</file>