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709375</c:v>
                </c:pt>
                <c:pt idx="1">
                  <c:v>0.20246875</c:v>
                </c:pt>
                <c:pt idx="2">
                  <c:v>0.2124375</c:v>
                </c:pt>
                <c:pt idx="3">
                  <c:v>0.20411303030303</c:v>
                </c:pt>
                <c:pt idx="4">
                  <c:v>0.20881380952381</c:v>
                </c:pt>
                <c:pt idx="5">
                  <c:v>0.221440277777778</c:v>
                </c:pt>
                <c:pt idx="6">
                  <c:v>0.224077777777778</c:v>
                </c:pt>
                <c:pt idx="7">
                  <c:v>0.226527</c:v>
                </c:pt>
                <c:pt idx="8">
                  <c:v>0.239675</c:v>
                </c:pt>
                <c:pt idx="9">
                  <c:v>0.23775</c:v>
                </c:pt>
                <c:pt idx="10">
                  <c:v>0.228068125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941798"/>
        <c:axId val="55759421"/>
      </c:lineChart>
      <c:catAx>
        <c:axId val="3294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59421"/>
        <c:crossesAt val="0"/>
        <c:auto val="1"/>
        <c:lblAlgn val="ctr"/>
        <c:lblOffset val="100"/>
        <c:noMultiLvlLbl val="0"/>
      </c:catAx>
      <c:valAx>
        <c:axId val="557594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1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72</v>
      </c>
      <c r="G9" s="68" t="n">
        <v>98.4083178426631</v>
      </c>
      <c r="H9" s="69" t="n">
        <v>0.188666666666667</v>
      </c>
      <c r="I9" s="68" t="n">
        <v>98.5972792463334</v>
      </c>
      <c r="J9" s="69" t="n">
        <v>0.179</v>
      </c>
      <c r="K9" s="70" t="n">
        <v>0.18896140367030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64</v>
      </c>
      <c r="G10" s="68" t="n">
        <v>96.0567813547761</v>
      </c>
      <c r="H10" s="69" t="n">
        <v>0.194666666666667</v>
      </c>
      <c r="I10" s="68" t="n">
        <v>96.509993993762</v>
      </c>
      <c r="J10" s="69" t="n">
        <v>0.183333333333333</v>
      </c>
      <c r="K10" s="70" t="n">
        <v>0.45321263898583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9</v>
      </c>
      <c r="G11" s="68" t="n">
        <v>92.8800845709239</v>
      </c>
      <c r="H11" s="69" t="n">
        <v>0.1954</v>
      </c>
      <c r="I11" s="68" t="n">
        <v>93.4027609861999</v>
      </c>
      <c r="J11" s="69" t="n">
        <v>0.1846</v>
      </c>
      <c r="K11" s="70" t="n">
        <v>0.52267641527603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9</v>
      </c>
      <c r="G12" s="68" t="n">
        <v>92.9252565268507</v>
      </c>
      <c r="H12" s="69" t="n">
        <v>0.199</v>
      </c>
      <c r="I12" s="68" t="n">
        <v>93.5799679231125</v>
      </c>
      <c r="J12" s="69" t="n">
        <v>0.1872</v>
      </c>
      <c r="K12" s="70" t="n">
        <v>0.65471139626177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70</v>
      </c>
      <c r="G13" s="68" t="n">
        <v>92.4066863967417</v>
      </c>
      <c r="H13" s="69" t="n">
        <v>0.2016</v>
      </c>
      <c r="I13" s="68" t="n">
        <v>93.2315542871452</v>
      </c>
      <c r="J13" s="69" t="n">
        <v>0.1883</v>
      </c>
      <c r="K13" s="70" t="n">
        <v>0.82486789040353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9</v>
      </c>
      <c r="G14" s="68" t="n">
        <v>91.8555736147915</v>
      </c>
      <c r="H14" s="69" t="n">
        <v>0.2028</v>
      </c>
      <c r="I14" s="68" t="n">
        <v>92.8397970324258</v>
      </c>
      <c r="J14" s="69" t="n">
        <v>0.1896</v>
      </c>
      <c r="K14" s="70" t="n">
        <v>0.98422341763428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90</v>
      </c>
      <c r="G15" s="68" t="n">
        <v>91.7592805085741</v>
      </c>
      <c r="H15" s="69" t="n">
        <v>0.2043</v>
      </c>
      <c r="I15" s="68" t="n">
        <v>92.9446726151683</v>
      </c>
      <c r="J15" s="69" t="n">
        <v>0.1907</v>
      </c>
      <c r="K15" s="70" t="n">
        <v>1.1853921065942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51</v>
      </c>
      <c r="G16" s="68" t="n">
        <v>89.0218560735413</v>
      </c>
      <c r="H16" s="69" t="n">
        <v>0.2064</v>
      </c>
      <c r="I16" s="68" t="n">
        <v>90.3673252246579</v>
      </c>
      <c r="J16" s="69" t="n">
        <v>0.1926</v>
      </c>
      <c r="K16" s="70" t="n">
        <v>1.3454691511165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9</v>
      </c>
      <c r="G17" s="68" t="n">
        <v>86.4840378474358</v>
      </c>
      <c r="H17" s="69" t="n">
        <v>0.2085</v>
      </c>
      <c r="I17" s="68" t="n">
        <v>88.0250036977391</v>
      </c>
      <c r="J17" s="69" t="n">
        <v>0.1937</v>
      </c>
      <c r="K17" s="70" t="n">
        <v>1.5409658503032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9</v>
      </c>
      <c r="G18" s="68" t="n">
        <v>88.2182191983419</v>
      </c>
      <c r="H18" s="69" t="n">
        <v>0.21575</v>
      </c>
      <c r="I18" s="68" t="n">
        <v>89.5013665106438</v>
      </c>
      <c r="J18" s="69" t="n">
        <v>0.2035</v>
      </c>
      <c r="K18" s="70" t="n">
        <v>1.283147312301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9</v>
      </c>
      <c r="G19" s="68" t="n">
        <v>83.327317819565</v>
      </c>
      <c r="H19" s="69" t="n">
        <v>0.2092</v>
      </c>
      <c r="I19" s="68" t="n">
        <v>84.8983132508701</v>
      </c>
      <c r="J19" s="69" t="n">
        <v>0.1945</v>
      </c>
      <c r="K19" s="70" t="n">
        <v>1.570995431305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74</v>
      </c>
      <c r="G20" s="68" t="n">
        <v>81.1740637137752</v>
      </c>
      <c r="H20" s="69" t="n">
        <v>0.2098</v>
      </c>
      <c r="I20" s="68" t="n">
        <v>82.8313991683514</v>
      </c>
      <c r="J20" s="69" t="n">
        <v>0.1951</v>
      </c>
      <c r="K20" s="70" t="n">
        <v>1.65733545457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04</v>
      </c>
      <c r="G21" s="68" t="n">
        <v>86.52709229985</v>
      </c>
      <c r="H21" s="69" t="n">
        <v>0.21675</v>
      </c>
      <c r="I21" s="68" t="n">
        <v>88.009505694003</v>
      </c>
      <c r="J21" s="69" t="n">
        <v>0.204625</v>
      </c>
      <c r="K21" s="70" t="n">
        <v>1.4824133941529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21</v>
      </c>
      <c r="G22" s="68" t="n">
        <v>85.6667182513773</v>
      </c>
      <c r="H22" s="69" t="n">
        <v>0.219</v>
      </c>
      <c r="I22" s="68" t="n">
        <v>87.1707126819757</v>
      </c>
      <c r="J22" s="69" t="n">
        <v>0.206875</v>
      </c>
      <c r="K22" s="70" t="n">
        <v>1.5039944305984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95</v>
      </c>
      <c r="G23" s="68" t="n">
        <v>84.3383166638938</v>
      </c>
      <c r="H23" s="69" t="n">
        <v>0.21312</v>
      </c>
      <c r="I23" s="68" t="n">
        <v>86.2733686201877</v>
      </c>
      <c r="J23" s="69" t="n">
        <v>0.1989</v>
      </c>
      <c r="K23" s="70" t="n">
        <v>1.9350519562938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7</v>
      </c>
      <c r="G24" s="68" t="n">
        <v>81.4537457057958</v>
      </c>
      <c r="H24" s="69" t="n">
        <v>0.2141</v>
      </c>
      <c r="I24" s="68" t="n">
        <v>83.5472645791208</v>
      </c>
      <c r="J24" s="69" t="n">
        <v>0.1999</v>
      </c>
      <c r="K24" s="70" t="n">
        <v>2.0935188733249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34</v>
      </c>
      <c r="G25" s="68" t="n">
        <v>83.5248152129689</v>
      </c>
      <c r="H25" s="69" t="n">
        <v>0.203333333333333</v>
      </c>
      <c r="I25" s="68" t="n">
        <v>85.6738327171247</v>
      </c>
      <c r="J25" s="69" t="n">
        <v>0.189833333333333</v>
      </c>
      <c r="K25" s="70" t="n">
        <v>2.149017504155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9</v>
      </c>
      <c r="G26" s="68" t="n">
        <v>79.3145332833917</v>
      </c>
      <c r="H26" s="69" t="n">
        <v>0.212666666666667</v>
      </c>
      <c r="I26" s="68" t="n">
        <v>81.5868078817399</v>
      </c>
      <c r="J26" s="69" t="n">
        <v>0.198333333333333</v>
      </c>
      <c r="K26" s="70" t="n">
        <v>2.272274598348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6</v>
      </c>
      <c r="G27" s="68" t="n">
        <v>70.3073861420954</v>
      </c>
      <c r="H27" s="69" t="n">
        <v>0.213916666666667</v>
      </c>
      <c r="I27" s="68" t="n">
        <v>72.6536768435212</v>
      </c>
      <c r="J27" s="69" t="n">
        <v>0.199</v>
      </c>
      <c r="K27" s="70" t="n">
        <v>2.346290701425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60</v>
      </c>
      <c r="G28" s="68" t="n">
        <v>76.0825995010197</v>
      </c>
      <c r="H28" s="69" t="n">
        <v>0.21775</v>
      </c>
      <c r="I28" s="68" t="n">
        <v>79.9381807063452</v>
      </c>
      <c r="J28" s="69" t="n">
        <v>0.19625</v>
      </c>
      <c r="K28" s="70" t="n">
        <v>3.8555812053254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7</v>
      </c>
      <c r="G29" s="68" t="n">
        <v>71.4683966770839</v>
      </c>
      <c r="H29" s="69" t="n">
        <v>0.224775</v>
      </c>
      <c r="I29" s="68" t="n">
        <v>73.6752640654613</v>
      </c>
      <c r="J29" s="69" t="n">
        <v>0.212075</v>
      </c>
      <c r="K29" s="70" t="n">
        <v>2.2068673883774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9</v>
      </c>
      <c r="G30" s="68" t="n">
        <v>76.3829332966335</v>
      </c>
      <c r="H30" s="69" t="n">
        <v>0.213342857142857</v>
      </c>
      <c r="I30" s="68" t="n">
        <v>78.9904827956423</v>
      </c>
      <c r="J30" s="69" t="n">
        <v>0.200028571428571</v>
      </c>
      <c r="K30" s="70" t="n">
        <v>2.6075494990087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74</v>
      </c>
      <c r="G31" s="68" t="n">
        <v>71.6377993379805</v>
      </c>
      <c r="H31" s="69" t="n">
        <v>0.225175</v>
      </c>
      <c r="I31" s="68" t="n">
        <v>74.0576400696359</v>
      </c>
      <c r="J31" s="69" t="n">
        <v>0.21255</v>
      </c>
      <c r="K31" s="70" t="n">
        <v>2.419840731655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6</v>
      </c>
      <c r="G32" s="68" t="n">
        <v>61.5769010167963</v>
      </c>
      <c r="H32" s="69" t="n">
        <v>0.2246</v>
      </c>
      <c r="I32" s="68" t="n">
        <v>64.0820651241124</v>
      </c>
      <c r="J32" s="69" t="n">
        <v>0.211</v>
      </c>
      <c r="K32" s="70" t="n">
        <v>2.5051641073161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83</v>
      </c>
      <c r="G33" s="68" t="n">
        <v>65.4955727785587</v>
      </c>
      <c r="H33" s="69" t="n">
        <v>0.2315</v>
      </c>
      <c r="I33" s="68" t="n">
        <v>67.8173756261771</v>
      </c>
      <c r="J33" s="69" t="n">
        <v>0.21925</v>
      </c>
      <c r="K33" s="70" t="n">
        <v>2.3218028476183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11</v>
      </c>
      <c r="G34" s="68" t="n">
        <v>57.6305675902826</v>
      </c>
      <c r="H34" s="69" t="n">
        <v>0.2225</v>
      </c>
      <c r="I34" s="68" t="n">
        <v>59.8373385663189</v>
      </c>
      <c r="J34" s="69" t="n">
        <v>0.210333333333333</v>
      </c>
      <c r="K34" s="70" t="n">
        <v>2.2067709760362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03</v>
      </c>
      <c r="G35" s="68" t="n">
        <v>69.0959777602124</v>
      </c>
      <c r="H35" s="69" t="n">
        <v>0.229875</v>
      </c>
      <c r="I35" s="68" t="n">
        <v>71.2598891365716</v>
      </c>
      <c r="J35" s="69" t="n">
        <v>0.219375</v>
      </c>
      <c r="K35" s="70" t="n">
        <v>2.163911376359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64</v>
      </c>
      <c r="G36" s="68" t="n">
        <v>69.4148978707664</v>
      </c>
      <c r="H36" s="69" t="n">
        <v>0.230875</v>
      </c>
      <c r="I36" s="68" t="n">
        <v>71.6613663375068</v>
      </c>
      <c r="J36" s="69" t="n">
        <v>0.22025</v>
      </c>
      <c r="K36" s="70" t="n">
        <v>2.2464684667403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31</v>
      </c>
      <c r="G37" s="68" t="n">
        <v>66.8259031924116</v>
      </c>
      <c r="H37" s="69" t="n">
        <v>0.233</v>
      </c>
      <c r="I37" s="68" t="n">
        <v>69.1649984487983</v>
      </c>
      <c r="J37" s="69" t="n">
        <v>0.22225</v>
      </c>
      <c r="K37" s="70" t="n">
        <v>2.3390952563866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82</v>
      </c>
      <c r="G38" s="68" t="n">
        <v>67.7419478008285</v>
      </c>
      <c r="H38" s="69" t="n">
        <v>0.226466666666667</v>
      </c>
      <c r="I38" s="68" t="n">
        <v>70.1900477729346</v>
      </c>
      <c r="J38" s="69" t="n">
        <v>0.21595</v>
      </c>
      <c r="K38" s="70" t="n">
        <v>2.448099972106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43</v>
      </c>
      <c r="G39" s="68" t="n">
        <v>54.5607062011656</v>
      </c>
      <c r="H39" s="69" t="n">
        <v>0.23022</v>
      </c>
      <c r="I39" s="68" t="n">
        <v>57.3821235007326</v>
      </c>
      <c r="J39" s="69" t="n">
        <v>0.21658</v>
      </c>
      <c r="K39" s="70" t="n">
        <v>2.8214172995669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04</v>
      </c>
      <c r="G40" s="68" t="n">
        <v>58.6074460628732</v>
      </c>
      <c r="H40" s="69" t="n">
        <v>0.2437</v>
      </c>
      <c r="I40" s="68" t="n">
        <v>60.6312107207936</v>
      </c>
      <c r="J40" s="69" t="n">
        <v>0.23402</v>
      </c>
      <c r="K40" s="70" t="n">
        <v>2.023764657920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65</v>
      </c>
      <c r="G41" s="68" t="n">
        <v>65.6139051908205</v>
      </c>
      <c r="H41" s="69" t="n">
        <v>0.222</v>
      </c>
      <c r="I41" s="68" t="n">
        <v>68.4116685539469</v>
      </c>
      <c r="J41" s="69" t="n">
        <v>0.21045</v>
      </c>
      <c r="K41" s="70" t="n">
        <v>2.7977633631264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6</v>
      </c>
      <c r="G42" s="68" t="n">
        <v>61.3164694891171</v>
      </c>
      <c r="H42" s="69" t="n">
        <v>0.2305</v>
      </c>
      <c r="I42" s="68" t="n">
        <v>64.1347243839732</v>
      </c>
      <c r="J42" s="69" t="n">
        <v>0.218333333333333</v>
      </c>
      <c r="K42" s="70" t="n">
        <v>2.818254894856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03</v>
      </c>
      <c r="G43" s="68" t="n">
        <v>55.1395661604764</v>
      </c>
      <c r="H43" s="69" t="n">
        <v>0.231666666666667</v>
      </c>
      <c r="I43" s="68" t="n">
        <v>57.7916264853157</v>
      </c>
      <c r="J43" s="69" t="n">
        <v>0.2195</v>
      </c>
      <c r="K43" s="70" t="n">
        <v>2.6520603248393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64</v>
      </c>
      <c r="G44" s="68" t="n">
        <v>53.8232097690798</v>
      </c>
      <c r="H44" s="69" t="n">
        <v>0.2349</v>
      </c>
      <c r="I44" s="68" t="n">
        <v>57.0113022253873</v>
      </c>
      <c r="J44" s="69" t="n">
        <v>0.2202</v>
      </c>
      <c r="K44" s="70" t="n">
        <v>3.1880924563074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6</v>
      </c>
      <c r="G45" s="68" t="n">
        <v>58.077235482037</v>
      </c>
      <c r="H45" s="69" t="n">
        <v>0.2496</v>
      </c>
      <c r="I45" s="68" t="n">
        <v>60.2736918645111</v>
      </c>
      <c r="J45" s="69" t="n">
        <v>0.2395</v>
      </c>
      <c r="K45" s="70" t="n">
        <v>2.1964563824741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8</v>
      </c>
      <c r="G46" s="68" t="n">
        <v>65.1967948934002</v>
      </c>
      <c r="H46" s="69" t="n">
        <v>0.2355</v>
      </c>
      <c r="I46" s="68" t="n">
        <v>68.0727148165391</v>
      </c>
      <c r="J46" s="69" t="n">
        <v>0.224</v>
      </c>
      <c r="K46" s="70" t="n">
        <v>2.8759199231388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8</v>
      </c>
      <c r="G47" s="68" t="n">
        <v>63.1505466558823</v>
      </c>
      <c r="H47" s="69" t="n">
        <v>0.2413</v>
      </c>
      <c r="I47" s="68" t="n">
        <v>65.7845737915706</v>
      </c>
      <c r="J47" s="69" t="n">
        <v>0.2305</v>
      </c>
      <c r="K47" s="70" t="n">
        <v>2.634027135688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7</v>
      </c>
      <c r="G48" s="68" t="n">
        <v>51.5211845216159</v>
      </c>
      <c r="H48" s="69" t="n">
        <v>0.2539</v>
      </c>
      <c r="I48" s="68" t="n">
        <v>53.8091254846866</v>
      </c>
      <c r="J48" s="69" t="n">
        <v>0.2431</v>
      </c>
      <c r="K48" s="70" t="n">
        <v>2.2879409630707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51</v>
      </c>
      <c r="G49" s="68" t="n">
        <v>54.0394473731485</v>
      </c>
      <c r="H49" s="69" t="n">
        <v>0.239333333333333</v>
      </c>
      <c r="I49" s="68" t="n">
        <v>57.1563965167238</v>
      </c>
      <c r="J49" s="69" t="n">
        <v>0.226166666666667</v>
      </c>
      <c r="K49" s="70" t="n">
        <v>3.1169491435752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12</v>
      </c>
      <c r="G50" s="68" t="n">
        <v>51.8933825892249</v>
      </c>
      <c r="H50" s="69" t="n">
        <v>0.25675</v>
      </c>
      <c r="I50" s="68" t="n">
        <v>54.2771441034536</v>
      </c>
      <c r="J50" s="69" t="n">
        <v>0.24575</v>
      </c>
      <c r="K50" s="70" t="n">
        <v>2.3837615142286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43</v>
      </c>
      <c r="G51" s="68" t="n">
        <v>41.1517405562643</v>
      </c>
      <c r="H51" s="69" t="n">
        <v>0.2375</v>
      </c>
      <c r="I51" s="68" t="n">
        <v>44.5021890764875</v>
      </c>
      <c r="J51" s="69" t="n">
        <v>0.221</v>
      </c>
      <c r="K51" s="70" t="n">
        <v>3.3504485202231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7</v>
      </c>
      <c r="G52" s="68" t="n">
        <v>42.8373438181129</v>
      </c>
      <c r="H52" s="69" t="n">
        <v>0.242533333333333</v>
      </c>
      <c r="I52" s="68" t="n">
        <v>45.4379756715342</v>
      </c>
      <c r="J52" s="69" t="n">
        <v>0.229666666666667</v>
      </c>
      <c r="K52" s="70" t="n">
        <v>2.6006318534212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23</v>
      </c>
      <c r="G53" s="68" t="n">
        <v>45.8075522792633</v>
      </c>
      <c r="H53" s="69" t="n">
        <v>0.26694</v>
      </c>
      <c r="I53" s="68" t="n">
        <v>48.2599325612209</v>
      </c>
      <c r="J53" s="69" t="n">
        <v>0.2542</v>
      </c>
      <c r="K53" s="70" t="n">
        <v>2.4523802819576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60</v>
      </c>
      <c r="G54" s="68" t="n">
        <v>44.625387790233</v>
      </c>
      <c r="H54" s="69" t="n">
        <v>0.2294</v>
      </c>
      <c r="I54" s="68" t="n">
        <v>49.0253905641098</v>
      </c>
      <c r="J54" s="69" t="n">
        <v>0.21</v>
      </c>
      <c r="K54" s="70" t="n">
        <v>4.4000027738767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90</v>
      </c>
      <c r="G55" s="68" t="n">
        <v>61.37058406662</v>
      </c>
      <c r="H55" s="69" t="n">
        <v>0.22945</v>
      </c>
      <c r="I55" s="68" t="n">
        <v>66.9590859524545</v>
      </c>
      <c r="J55" s="69" t="n">
        <v>0.21</v>
      </c>
      <c r="K55" s="70" t="n">
        <v>5.5885018858345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13</v>
      </c>
      <c r="G56" s="68" t="n">
        <v>44.1656343252371</v>
      </c>
      <c r="H56" s="69" t="n">
        <v>0.2295</v>
      </c>
      <c r="I56" s="68" t="n">
        <v>48.558844001211</v>
      </c>
      <c r="J56" s="69" t="n">
        <v>0.21</v>
      </c>
      <c r="K56" s="70" t="n">
        <v>4.393209675973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74</v>
      </c>
      <c r="G57" s="68" t="n">
        <v>60.9486819035142</v>
      </c>
      <c r="H57" s="69" t="n">
        <v>0.2296</v>
      </c>
      <c r="I57" s="68" t="n">
        <v>66.5843803130382</v>
      </c>
      <c r="J57" s="69" t="n">
        <v>0.21</v>
      </c>
      <c r="K57" s="70" t="n">
        <v>5.6356984095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31</v>
      </c>
      <c r="G58" s="68" t="n">
        <v>45.6250251359667</v>
      </c>
      <c r="H58" s="69" t="n">
        <v>0.242375</v>
      </c>
      <c r="I58" s="68" t="n">
        <v>51.6344478561839</v>
      </c>
      <c r="J58" s="69" t="n">
        <v>0.215625</v>
      </c>
      <c r="K58" s="70" t="n">
        <v>6.0094227202172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12</v>
      </c>
      <c r="G59" s="68" t="n">
        <v>53.01272188076</v>
      </c>
      <c r="H59" s="69" t="n">
        <v>0.2298</v>
      </c>
      <c r="I59" s="68" t="n">
        <v>58.1572772237063</v>
      </c>
      <c r="J59" s="69" t="n">
        <v>0.21</v>
      </c>
      <c r="K59" s="70" t="n">
        <v>5.1445553429462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6</v>
      </c>
      <c r="G60" s="68" t="n">
        <v>42.3277314741612</v>
      </c>
      <c r="H60" s="69" t="n">
        <v>0.253266666666667</v>
      </c>
      <c r="I60" s="68" t="n">
        <v>48.304757448056</v>
      </c>
      <c r="J60" s="69" t="n">
        <v>0.223333333333333</v>
      </c>
      <c r="K60" s="70" t="n">
        <v>5.9770259738948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31</v>
      </c>
      <c r="G61" s="68" t="n">
        <v>76.350488334308</v>
      </c>
      <c r="H61" s="69" t="n">
        <v>0.16</v>
      </c>
      <c r="I61" s="68" t="n">
        <v>81.2858009656872</v>
      </c>
      <c r="J61" s="69" t="n">
        <v>0.15</v>
      </c>
      <c r="K61" s="70" t="n">
        <v>4.935312631379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12</v>
      </c>
      <c r="G62" s="68" t="n">
        <v>57.3631516130466</v>
      </c>
      <c r="H62" s="69" t="n">
        <v>0.1615</v>
      </c>
      <c r="I62" s="68" t="n">
        <v>61.4415789911969</v>
      </c>
      <c r="J62" s="69" t="n">
        <v>0.151</v>
      </c>
      <c r="K62" s="70" t="n">
        <v>4.07842737815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6</v>
      </c>
      <c r="G63" s="68" t="n">
        <v>83.3317646662129</v>
      </c>
      <c r="H63" s="69" t="n">
        <v>0.163</v>
      </c>
      <c r="I63" s="68" t="n">
        <v>89.222036459984</v>
      </c>
      <c r="J63" s="69" t="n">
        <v>0.152</v>
      </c>
      <c r="K63" s="70" t="n">
        <v>5.8902717937711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8</v>
      </c>
      <c r="G64" s="68" t="n">
        <v>82.8110986930467</v>
      </c>
      <c r="H64" s="69" t="n">
        <v>0.164</v>
      </c>
      <c r="I64" s="68" t="n">
        <v>88.9251400114227</v>
      </c>
      <c r="J64" s="69" t="n">
        <v>0.1525</v>
      </c>
      <c r="K64" s="70" t="n">
        <v>6.1140413183759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51</v>
      </c>
      <c r="G65" s="68" t="n">
        <v>76.3548744991009</v>
      </c>
      <c r="H65" s="69" t="n">
        <v>0.165</v>
      </c>
      <c r="I65" s="68" t="n">
        <v>82.2828302227463</v>
      </c>
      <c r="J65" s="69" t="n">
        <v>0.153</v>
      </c>
      <c r="K65" s="70" t="n">
        <v>5.9279557236454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6987762557078</v>
      </c>
      <c r="D8" s="129" t="n">
        <v>0.157066666666667</v>
      </c>
      <c r="E8" s="128" t="n">
        <v>99.7174748858448</v>
      </c>
      <c r="F8" s="129" t="n">
        <v>0.147316666666667</v>
      </c>
      <c r="G8" s="130" t="n">
        <v>0.018698630136995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638904109589</v>
      </c>
      <c r="D9" s="129" t="n">
        <v>0.1656</v>
      </c>
      <c r="E9" s="128" t="n">
        <v>98.7190410958904</v>
      </c>
      <c r="F9" s="129" t="n">
        <v>0.15585</v>
      </c>
      <c r="G9" s="130" t="n">
        <v>0.0801369863013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1361643835617</v>
      </c>
      <c r="D10" s="129" t="n">
        <v>0.174216666666667</v>
      </c>
      <c r="E10" s="128" t="n">
        <v>97.2964383561644</v>
      </c>
      <c r="F10" s="129" t="n">
        <v>0.16446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4.9791095890411</v>
      </c>
      <c r="D11" s="129" t="n">
        <v>0.203625</v>
      </c>
      <c r="E11" s="128" t="n">
        <v>95.301198630137</v>
      </c>
      <c r="F11" s="129" t="n">
        <v>0.1905625</v>
      </c>
      <c r="G11" s="130" t="n">
        <v>0.32208904109587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9627397260274</v>
      </c>
      <c r="D12" s="129" t="n">
        <v>0.183633333333333</v>
      </c>
      <c r="E12" s="128" t="n">
        <v>94.1709589041096</v>
      </c>
      <c r="F12" s="129" t="n">
        <v>0.1773</v>
      </c>
      <c r="G12" s="130" t="n">
        <v>0.20821917808220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3794520547945</v>
      </c>
      <c r="D13" s="129" t="n">
        <v>0.185433333333333</v>
      </c>
      <c r="E13" s="128" t="n">
        <v>92.6397260273973</v>
      </c>
      <c r="F13" s="129" t="n">
        <v>0.1791</v>
      </c>
      <c r="G13" s="130" t="n">
        <v>0.26027397260273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6654109589041</v>
      </c>
      <c r="D14" s="129" t="n">
        <v>0.2095625</v>
      </c>
      <c r="E14" s="128" t="n">
        <v>90.3650684931507</v>
      </c>
      <c r="F14" s="129" t="n">
        <v>0.195375</v>
      </c>
      <c r="G14" s="130" t="n">
        <v>0.69965753424656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9.1049315068493</v>
      </c>
      <c r="D15" s="129" t="n">
        <v>0.189366666666667</v>
      </c>
      <c r="E15" s="128" t="n">
        <v>89.3878082191781</v>
      </c>
      <c r="F15" s="129" t="n">
        <v>0.18445</v>
      </c>
      <c r="G15" s="130" t="n">
        <v>0.28287671232877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7.5079452054795</v>
      </c>
      <c r="D16" s="129" t="n">
        <v>0.189983333333333</v>
      </c>
      <c r="E16" s="128" t="n">
        <v>87.8257534246575</v>
      </c>
      <c r="F16" s="129" t="n">
        <v>0.18515</v>
      </c>
      <c r="G16" s="130" t="n">
        <v>0.31780821917807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5.8083561643836</v>
      </c>
      <c r="D17" s="129" t="n">
        <v>0.19185</v>
      </c>
      <c r="E17" s="128" t="n">
        <v>86.1535616438356</v>
      </c>
      <c r="F17" s="129" t="n">
        <v>0.187183333333333</v>
      </c>
      <c r="G17" s="130" t="n">
        <v>0.34520547945204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4.1054794520548</v>
      </c>
      <c r="D18" s="129" t="n">
        <v>0.193383333333333</v>
      </c>
      <c r="E18" s="128" t="n">
        <v>84.4684931506849</v>
      </c>
      <c r="F18" s="129" t="n">
        <v>0.18896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2.3487671232877</v>
      </c>
      <c r="D19" s="129" t="n">
        <v>0.195233333333333</v>
      </c>
      <c r="E19" s="128" t="n">
        <v>82.7631506849315</v>
      </c>
      <c r="F19" s="129" t="n">
        <v>0.19065</v>
      </c>
      <c r="G19" s="130" t="n">
        <v>0.41438356164383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8.2705479452055</v>
      </c>
      <c r="D20" s="129" t="n">
        <v>0.2203125</v>
      </c>
      <c r="E20" s="128" t="n">
        <v>79.8239726027397</v>
      </c>
      <c r="F20" s="129" t="n">
        <v>0.2045625</v>
      </c>
      <c r="G20" s="130" t="n">
        <v>1.5534246575342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971</v>
      </c>
      <c r="D7" s="167" t="n">
        <v>0.151802915483217</v>
      </c>
      <c r="E7" s="168" t="n">
        <v>0.203625</v>
      </c>
      <c r="F7" s="169" t="n">
        <v>0.1905625</v>
      </c>
      <c r="G7" s="170"/>
      <c r="H7" s="171"/>
      <c r="I7" s="171"/>
      <c r="J7" s="171" t="s">
        <v>122</v>
      </c>
      <c r="K7" s="171" t="n">
        <v>0.19709375</v>
      </c>
      <c r="L7" s="171"/>
      <c r="M7" s="171" t="n">
        <v>0.013062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273</v>
      </c>
      <c r="D8" s="167" t="n">
        <v>0.136225949367089</v>
      </c>
      <c r="E8" s="168" t="n">
        <v>0.2095625</v>
      </c>
      <c r="F8" s="169" t="n">
        <v>0.195375</v>
      </c>
      <c r="G8" s="170"/>
      <c r="H8" s="171"/>
      <c r="I8" s="171"/>
      <c r="J8" s="171" t="s">
        <v>123</v>
      </c>
      <c r="K8" s="171" t="n">
        <v>0.20246875</v>
      </c>
      <c r="L8" s="171"/>
      <c r="M8" s="171" t="n">
        <v>0.0141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336</v>
      </c>
      <c r="D9" s="167" t="n">
        <v>0.134614847161572</v>
      </c>
      <c r="E9" s="168" t="n">
        <v>0.2203125</v>
      </c>
      <c r="F9" s="169" t="n">
        <v>0.2045625</v>
      </c>
      <c r="G9" s="170"/>
      <c r="H9" s="171"/>
      <c r="I9" s="171"/>
      <c r="J9" s="171" t="s">
        <v>124</v>
      </c>
      <c r="K9" s="171" t="n">
        <v>0.2124375</v>
      </c>
      <c r="L9" s="171"/>
      <c r="M9" s="171" t="n">
        <v>0.015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10932121212121</v>
      </c>
      <c r="F10" s="169" t="n">
        <v>0.197293939393939</v>
      </c>
      <c r="G10" s="170"/>
      <c r="H10" s="171"/>
      <c r="I10" s="171"/>
      <c r="J10" s="171" t="s">
        <v>126</v>
      </c>
      <c r="K10" s="171" t="n">
        <v>0.20411303030303</v>
      </c>
      <c r="L10" s="171"/>
      <c r="M10" s="171" t="n">
        <v>0.013638181818181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16490238095238</v>
      </c>
      <c r="F11" s="169" t="n">
        <v>0.201137380952381</v>
      </c>
      <c r="G11" s="170"/>
      <c r="H11" s="171"/>
      <c r="I11" s="171"/>
      <c r="J11" s="171" t="s">
        <v>127</v>
      </c>
      <c r="K11" s="171" t="n">
        <v>0.20881380952381</v>
      </c>
      <c r="L11" s="171"/>
      <c r="M11" s="171" t="n">
        <v>0.015352857142857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27420833333333</v>
      </c>
      <c r="F12" s="169" t="n">
        <v>0.215459722222222</v>
      </c>
      <c r="G12" s="170"/>
      <c r="H12" s="171"/>
      <c r="I12" s="171"/>
      <c r="J12" s="171" t="s">
        <v>128</v>
      </c>
      <c r="K12" s="171" t="n">
        <v>0.221440277777778</v>
      </c>
      <c r="L12" s="171"/>
      <c r="M12" s="171" t="n">
        <v>0.01196111111111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29895555555556</v>
      </c>
      <c r="F13" s="169" t="n">
        <v>0.21826</v>
      </c>
      <c r="G13" s="170"/>
      <c r="H13" s="171"/>
      <c r="I13" s="171"/>
      <c r="J13" s="171" t="s">
        <v>129</v>
      </c>
      <c r="K13" s="171" t="n">
        <v>0.224077777777778</v>
      </c>
      <c r="L13" s="171"/>
      <c r="M13" s="171" t="n">
        <v>0.011635555555555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97964442618332</v>
      </c>
      <c r="E14" s="168" t="n">
        <v>0.232553333333333</v>
      </c>
      <c r="F14" s="169" t="n">
        <v>0.220500666666667</v>
      </c>
      <c r="G14" s="170"/>
      <c r="H14" s="171"/>
      <c r="I14" s="171"/>
      <c r="J14" s="171" t="s">
        <v>130</v>
      </c>
      <c r="K14" s="171" t="n">
        <v>0.226527</v>
      </c>
      <c r="L14" s="171"/>
      <c r="M14" s="171" t="n">
        <v>0.012052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45075</v>
      </c>
      <c r="F15" s="169" t="n">
        <v>0.234275</v>
      </c>
      <c r="G15" s="170"/>
      <c r="H15" s="171"/>
      <c r="I15" s="171"/>
      <c r="J15" s="171" t="s">
        <v>131</v>
      </c>
      <c r="K15" s="171" t="n">
        <v>0.239675</v>
      </c>
      <c r="L15" s="171"/>
      <c r="M15" s="171" t="n">
        <v>0.010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44527777777778</v>
      </c>
      <c r="F16" s="169" t="n">
        <v>0.230972222222222</v>
      </c>
      <c r="G16" s="170"/>
      <c r="H16" s="171"/>
      <c r="I16" s="171"/>
      <c r="J16" s="171" t="s">
        <v>132</v>
      </c>
      <c r="K16" s="171" t="n">
        <v>0.23775</v>
      </c>
      <c r="L16" s="171"/>
      <c r="M16" s="171" t="n">
        <v>0.013555555555555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7449791666667</v>
      </c>
      <c r="F17" s="169" t="n">
        <v>0.218686458333333</v>
      </c>
      <c r="G17" s="170"/>
      <c r="H17" s="171"/>
      <c r="I17" s="171"/>
      <c r="J17" s="171" t="s">
        <v>133</v>
      </c>
      <c r="K17" s="171" t="n">
        <v>0.228068125</v>
      </c>
      <c r="L17" s="171"/>
      <c r="M17" s="171" t="n">
        <v>0.018763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358579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58770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603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6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666.394</v>
      </c>
      <c r="E28" s="186" t="n">
        <v>3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3368.29981</v>
      </c>
      <c r="E29" s="186" t="n">
        <v>715.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2032.1446</v>
      </c>
      <c r="E30" s="186" t="n">
        <v>24038.5903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39.234</v>
      </c>
      <c r="E31" s="189" t="n">
        <v>1013.6184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971</v>
      </c>
      <c r="D61" s="211" t="n">
        <v>0.151802915483217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2273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2336</v>
      </c>
      <c r="D63" s="211" t="n">
        <v>0.134614847161572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2021</v>
      </c>
      <c r="D68" s="205" t="n">
        <v>0.197964442618332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0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71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971</v>
      </c>
      <c r="D7" s="166" t="n">
        <v>0.155427208683349</v>
      </c>
      <c r="E7" s="167" t="n">
        <v>0.148178622283085</v>
      </c>
      <c r="F7" s="168" t="n">
        <v>0.203625</v>
      </c>
      <c r="G7" s="169" t="n">
        <v>0.19056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273</v>
      </c>
      <c r="D8" s="166" t="n">
        <v>0.137551898734177</v>
      </c>
      <c r="E8" s="167" t="n">
        <v>0.1349</v>
      </c>
      <c r="F8" s="168" t="n">
        <v>0.2095625</v>
      </c>
      <c r="G8" s="169" t="n">
        <v>0.195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336</v>
      </c>
      <c r="D9" s="166" t="n">
        <v>0.138229694323144</v>
      </c>
      <c r="E9" s="167" t="n">
        <v>0.131</v>
      </c>
      <c r="F9" s="168" t="n">
        <v>0.2203125</v>
      </c>
      <c r="G9" s="169" t="n">
        <v>0.2045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10932121212121</v>
      </c>
      <c r="G10" s="169" t="n">
        <v>0.19729393939393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16490238095238</v>
      </c>
      <c r="G11" s="169" t="n">
        <v>0.201137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27420833333333</v>
      </c>
      <c r="G12" s="169" t="n">
        <v>0.215459722222222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29895555555556</v>
      </c>
      <c r="G13" s="169" t="n">
        <v>0.2182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2021</v>
      </c>
      <c r="D14" s="166" t="n">
        <v>0.2003</v>
      </c>
      <c r="E14" s="167" t="n">
        <v>0.195628885236664</v>
      </c>
      <c r="F14" s="168" t="n">
        <v>0.232553333333333</v>
      </c>
      <c r="G14" s="169" t="n">
        <v>0.22050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245075</v>
      </c>
      <c r="G15" s="169" t="n">
        <v>0.234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42</v>
      </c>
      <c r="F16" s="168" t="n">
        <v>0.244527777777778</v>
      </c>
      <c r="G16" s="169" t="n">
        <v>0.23097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237449791666667</v>
      </c>
      <c r="G17" s="169" t="n">
        <v>0.2186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3225</v>
      </c>
      <c r="E22" s="236"/>
      <c r="F22" s="237" t="n">
        <v>0.13946588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2756</v>
      </c>
      <c r="E23" s="236"/>
      <c r="F23" s="237" t="n">
        <v>0.1441941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n">
        <v>0.1672</v>
      </c>
      <c r="E24" s="236"/>
      <c r="F24" s="237" t="n">
        <v>0.153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1575</v>
      </c>
      <c r="E25" s="236"/>
      <c r="F25" s="237" t="n">
        <v>0.165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6</v>
      </c>
      <c r="B28" s="231" t="s">
        <v>177</v>
      </c>
      <c r="C28" s="231"/>
      <c r="D28" s="242" t="n">
        <v>666.394</v>
      </c>
      <c r="E28" s="242"/>
      <c r="F28" s="243" t="n">
        <v>350</v>
      </c>
      <c r="G28" s="243"/>
    </row>
    <row r="29" customFormat="false" ht="15" hidden="false" customHeight="true" outlineLevel="0" collapsed="false">
      <c r="A29" s="230"/>
      <c r="B29" s="231" t="s">
        <v>178</v>
      </c>
      <c r="C29" s="231"/>
      <c r="D29" s="242" t="n">
        <v>3368.29981</v>
      </c>
      <c r="E29" s="242"/>
      <c r="F29" s="243" t="n">
        <v>715.3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2032.1446</v>
      </c>
      <c r="E30" s="242"/>
      <c r="F30" s="243" t="n">
        <v>24038.59039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39.234</v>
      </c>
      <c r="E31" s="242"/>
      <c r="F31" s="243" t="n">
        <v>1013.6184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20T05:10:27Z</dcterms:modified>
  <cp:revision>0</cp:revision>
  <dc:subject/>
  <dc:title/>
</cp:coreProperties>
</file>