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9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358701862644"/>
          <c:y val="0.03750176230086"/>
          <c:w val="0.883499028682436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00527777777778</c:v>
                </c:pt>
                <c:pt idx="1">
                  <c:v>0.20428125</c:v>
                </c:pt>
                <c:pt idx="2">
                  <c:v>0.211125</c:v>
                </c:pt>
                <c:pt idx="3">
                  <c:v>0.20411303030303</c:v>
                </c:pt>
                <c:pt idx="4">
                  <c:v>0.20881380952381</c:v>
                </c:pt>
                <c:pt idx="5">
                  <c:v>0.221440277777778</c:v>
                </c:pt>
                <c:pt idx="6">
                  <c:v>0.224077777777778</c:v>
                </c:pt>
                <c:pt idx="7">
                  <c:v>0.226527</c:v>
                </c:pt>
                <c:pt idx="8">
                  <c:v>0.239675</c:v>
                </c:pt>
                <c:pt idx="9">
                  <c:v>0.23775</c:v>
                </c:pt>
                <c:pt idx="10">
                  <c:v>0.228068125</c:v>
                </c:pt>
                <c:pt idx="11">
                  <c:v>0.19665</c:v>
                </c:pt>
                <c:pt idx="12">
                  <c:v>0.157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8837007"/>
        <c:axId val="49710400"/>
      </c:lineChart>
      <c:catAx>
        <c:axId val="188370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10400"/>
        <c:crossesAt val="0"/>
        <c:auto val="1"/>
        <c:lblAlgn val="ctr"/>
        <c:lblOffset val="100"/>
        <c:noMultiLvlLbl val="0"/>
      </c:catAx>
      <c:valAx>
        <c:axId val="49710400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262141469546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370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669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670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670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9</v>
      </c>
      <c r="E9" s="66" t="n">
        <v>44743</v>
      </c>
      <c r="F9" s="67" t="n">
        <v>73</v>
      </c>
      <c r="G9" s="68" t="n">
        <v>98.3881553635947</v>
      </c>
      <c r="H9" s="69" t="n">
        <v>0.188666666666667</v>
      </c>
      <c r="I9" s="68" t="n">
        <v>98.5795536523441</v>
      </c>
      <c r="J9" s="69" t="n">
        <v>0.179</v>
      </c>
      <c r="K9" s="70" t="n">
        <v>0.191398288749468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4835</v>
      </c>
      <c r="F10" s="67" t="n">
        <v>165</v>
      </c>
      <c r="G10" s="68" t="n">
        <v>96.0368815399591</v>
      </c>
      <c r="H10" s="69" t="n">
        <v>0.194666666666667</v>
      </c>
      <c r="I10" s="68" t="n">
        <v>96.492423850649</v>
      </c>
      <c r="J10" s="69" t="n">
        <v>0.183333333333333</v>
      </c>
      <c r="K10" s="70" t="n">
        <v>0.455542310689893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880</v>
      </c>
      <c r="F11" s="67" t="n">
        <v>210</v>
      </c>
      <c r="G11" s="68" t="n">
        <v>92.8468707338127</v>
      </c>
      <c r="H11" s="69" t="n">
        <v>0.1954</v>
      </c>
      <c r="I11" s="68" t="n">
        <v>93.3718890842033</v>
      </c>
      <c r="J11" s="69" t="n">
        <v>0.1846</v>
      </c>
      <c r="K11" s="70" t="n">
        <v>0.52501835039061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910</v>
      </c>
      <c r="F12" s="67" t="n">
        <v>240</v>
      </c>
      <c r="G12" s="68" t="n">
        <v>92.8971163961966</v>
      </c>
      <c r="H12" s="69" t="n">
        <v>0.199</v>
      </c>
      <c r="I12" s="68" t="n">
        <v>93.5543325935792</v>
      </c>
      <c r="J12" s="69" t="n">
        <v>0.1872</v>
      </c>
      <c r="K12" s="70" t="n">
        <v>0.657216197382567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941</v>
      </c>
      <c r="F13" s="67" t="n">
        <v>271</v>
      </c>
      <c r="G13" s="68" t="n">
        <v>92.3803600231065</v>
      </c>
      <c r="H13" s="69" t="n">
        <v>0.2016</v>
      </c>
      <c r="I13" s="68" t="n">
        <v>93.2079858489406</v>
      </c>
      <c r="J13" s="69" t="n">
        <v>0.1883</v>
      </c>
      <c r="K13" s="70" t="n">
        <v>0.82762582583409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6</v>
      </c>
      <c r="E14" s="66" t="n">
        <v>45000</v>
      </c>
      <c r="F14" s="67" t="n">
        <v>330</v>
      </c>
      <c r="G14" s="68" t="n">
        <v>91.8340315836189</v>
      </c>
      <c r="H14" s="69" t="n">
        <v>0.2028</v>
      </c>
      <c r="I14" s="68" t="n">
        <v>92.8208015442058</v>
      </c>
      <c r="J14" s="69" t="n">
        <v>0.1896</v>
      </c>
      <c r="K14" s="70" t="n">
        <v>0.986769960586898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6</v>
      </c>
      <c r="E15" s="66" t="n">
        <v>45061</v>
      </c>
      <c r="F15" s="67" t="n">
        <v>391</v>
      </c>
      <c r="G15" s="68" t="n">
        <v>91.7390912579351</v>
      </c>
      <c r="H15" s="69" t="n">
        <v>0.2043</v>
      </c>
      <c r="I15" s="68" t="n">
        <v>92.9271922851183</v>
      </c>
      <c r="J15" s="69" t="n">
        <v>0.1907</v>
      </c>
      <c r="K15" s="70" t="n">
        <v>1.18810102718318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122</v>
      </c>
      <c r="F16" s="67" t="n">
        <v>452</v>
      </c>
      <c r="G16" s="68" t="n">
        <v>89.000288425032</v>
      </c>
      <c r="H16" s="69" t="n">
        <v>0.2064</v>
      </c>
      <c r="I16" s="68" t="n">
        <v>90.3482512719625</v>
      </c>
      <c r="J16" s="69" t="n">
        <v>0.1926</v>
      </c>
      <c r="K16" s="70" t="n">
        <v>1.34796284693049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10</v>
      </c>
      <c r="E17" s="66" t="n">
        <v>45170</v>
      </c>
      <c r="F17" s="67" t="n">
        <v>500</v>
      </c>
      <c r="G17" s="68" t="n">
        <v>86.4612376946935</v>
      </c>
      <c r="H17" s="69" t="n">
        <v>0.2085</v>
      </c>
      <c r="I17" s="68" t="n">
        <v>88.0046329662456</v>
      </c>
      <c r="J17" s="69" t="n">
        <v>0.1937</v>
      </c>
      <c r="K17" s="70" t="n">
        <v>1.54339527155216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9</v>
      </c>
      <c r="E18" s="66" t="n">
        <v>45170</v>
      </c>
      <c r="F18" s="67" t="n">
        <v>500</v>
      </c>
      <c r="G18" s="68" t="n">
        <v>88.1987043040766</v>
      </c>
      <c r="H18" s="69" t="n">
        <v>0.21575</v>
      </c>
      <c r="I18" s="68" t="n">
        <v>89.4838784621484</v>
      </c>
      <c r="J18" s="69" t="n">
        <v>0.2035</v>
      </c>
      <c r="K18" s="70" t="n">
        <v>1.28517415807185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20</v>
      </c>
      <c r="E19" s="74" t="n">
        <v>45200</v>
      </c>
      <c r="F19" s="67" t="n">
        <v>530</v>
      </c>
      <c r="G19" s="68" t="n">
        <v>83.3009595510394</v>
      </c>
      <c r="H19" s="69" t="n">
        <v>0.2092</v>
      </c>
      <c r="I19" s="68" t="n">
        <v>84.8742100771385</v>
      </c>
      <c r="J19" s="69" t="n">
        <v>0.1945</v>
      </c>
      <c r="K19" s="70" t="n">
        <v>1.57325052609907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5245</v>
      </c>
      <c r="F20" s="67" t="n">
        <v>575</v>
      </c>
      <c r="G20" s="68" t="n">
        <v>81.1452458923212</v>
      </c>
      <c r="H20" s="69" t="n">
        <v>0.2098</v>
      </c>
      <c r="I20" s="68" t="n">
        <v>82.8048210455482</v>
      </c>
      <c r="J20" s="69" t="n">
        <v>0.1951</v>
      </c>
      <c r="K20" s="70" t="n">
        <v>1.65957515322698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275</v>
      </c>
      <c r="F21" s="67" t="n">
        <v>605</v>
      </c>
      <c r="G21" s="68" t="n">
        <v>86.5077860735042</v>
      </c>
      <c r="H21" s="69" t="n">
        <v>0.21675</v>
      </c>
      <c r="I21" s="68" t="n">
        <v>87.9921333384465</v>
      </c>
      <c r="J21" s="69" t="n">
        <v>0.204625</v>
      </c>
      <c r="K21" s="70" t="n">
        <v>1.4843472649423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4" t="n">
        <v>45292</v>
      </c>
      <c r="F22" s="67" t="n">
        <v>622</v>
      </c>
      <c r="G22" s="68" t="n">
        <v>85.6470740248838</v>
      </c>
      <c r="H22" s="69" t="n">
        <v>0.219</v>
      </c>
      <c r="I22" s="68" t="n">
        <v>87.1529464548368</v>
      </c>
      <c r="J22" s="69" t="n">
        <v>0.206875</v>
      </c>
      <c r="K22" s="70" t="n">
        <v>1.50587242995292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366</v>
      </c>
      <c r="F23" s="67" t="n">
        <v>696</v>
      </c>
      <c r="G23" s="68" t="n">
        <v>84.3209505759417</v>
      </c>
      <c r="H23" s="69" t="n">
        <v>0.21312</v>
      </c>
      <c r="I23" s="68" t="n">
        <v>86.2579960868061</v>
      </c>
      <c r="J23" s="69" t="n">
        <v>0.1989</v>
      </c>
      <c r="K23" s="70" t="n">
        <v>1.93704551086434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458</v>
      </c>
      <c r="F24" s="67" t="n">
        <v>788</v>
      </c>
      <c r="G24" s="68" t="n">
        <v>81.4344205944602</v>
      </c>
      <c r="H24" s="69" t="n">
        <v>0.2141</v>
      </c>
      <c r="I24" s="68" t="n">
        <v>83.5298473122049</v>
      </c>
      <c r="J24" s="69" t="n">
        <v>0.1999</v>
      </c>
      <c r="K24" s="70" t="n">
        <v>2.09542671774469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8</v>
      </c>
      <c r="E25" s="74" t="n">
        <v>45505</v>
      </c>
      <c r="F25" s="67" t="n">
        <v>835</v>
      </c>
      <c r="G25" s="68" t="n">
        <v>83.5092655587127</v>
      </c>
      <c r="H25" s="69" t="n">
        <v>0.203333333333333</v>
      </c>
      <c r="I25" s="68" t="n">
        <v>85.6601217956212</v>
      </c>
      <c r="J25" s="69" t="n">
        <v>0.189833333333333</v>
      </c>
      <c r="K25" s="70" t="n">
        <v>2.15085623690851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4" t="n">
        <v>45550</v>
      </c>
      <c r="F26" s="67" t="n">
        <v>880</v>
      </c>
      <c r="G26" s="68" t="n">
        <v>79.2972236271272</v>
      </c>
      <c r="H26" s="69" t="n">
        <v>0.212666666666667</v>
      </c>
      <c r="I26" s="68" t="n">
        <v>81.5711648058047</v>
      </c>
      <c r="J26" s="69" t="n">
        <v>0.198333333333333</v>
      </c>
      <c r="K26" s="70" t="n">
        <v>2.2739411786775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627</v>
      </c>
      <c r="F27" s="67" t="n">
        <v>957</v>
      </c>
      <c r="G27" s="68" t="n">
        <v>70.2833378163994</v>
      </c>
      <c r="H27" s="69" t="n">
        <v>0.213916666666667</v>
      </c>
      <c r="I27" s="68" t="n">
        <v>72.6311018552918</v>
      </c>
      <c r="J27" s="69" t="n">
        <v>0.199</v>
      </c>
      <c r="K27" s="70" t="n">
        <v>2.34776403889234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731</v>
      </c>
      <c r="F28" s="67" t="n">
        <v>1061</v>
      </c>
      <c r="G28" s="68" t="n">
        <v>76.0671689498778</v>
      </c>
      <c r="H28" s="69" t="n">
        <v>0.21775</v>
      </c>
      <c r="I28" s="68" t="n">
        <v>79.9248683172702</v>
      </c>
      <c r="J28" s="69" t="n">
        <v>0.19625</v>
      </c>
      <c r="K28" s="70" t="n">
        <v>3.85769936739237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2</v>
      </c>
      <c r="E29" s="74" t="n">
        <v>45778</v>
      </c>
      <c r="F29" s="67" t="n">
        <v>1108</v>
      </c>
      <c r="G29" s="68" t="n">
        <v>71.4487293378166</v>
      </c>
      <c r="H29" s="69" t="n">
        <v>0.224775</v>
      </c>
      <c r="I29" s="68" t="n">
        <v>73.6567610103491</v>
      </c>
      <c r="J29" s="69" t="n">
        <v>0.212075</v>
      </c>
      <c r="K29" s="70" t="n">
        <v>2.2080316725325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1200</v>
      </c>
      <c r="G30" s="68" t="n">
        <v>76.3692320404505</v>
      </c>
      <c r="H30" s="69" t="n">
        <v>0.213342857142857</v>
      </c>
      <c r="I30" s="68" t="n">
        <v>78.9780324486599</v>
      </c>
      <c r="J30" s="69" t="n">
        <v>0.200028571428571</v>
      </c>
      <c r="K30" s="70" t="n">
        <v>2.6088004082094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1275</v>
      </c>
      <c r="G31" s="68" t="n">
        <v>71.6242431948363</v>
      </c>
      <c r="H31" s="69" t="n">
        <v>0.225175</v>
      </c>
      <c r="I31" s="68" t="n">
        <v>74.0449792791084</v>
      </c>
      <c r="J31" s="69" t="n">
        <v>0.21255</v>
      </c>
      <c r="K31" s="70" t="n">
        <v>2.42073608427208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367</v>
      </c>
      <c r="G32" s="68" t="n">
        <v>61.5583088885958</v>
      </c>
      <c r="H32" s="69" t="n">
        <v>0.2246</v>
      </c>
      <c r="I32" s="68" t="n">
        <v>64.0642301864751</v>
      </c>
      <c r="J32" s="69" t="n">
        <v>0.211</v>
      </c>
      <c r="K32" s="70" t="n">
        <v>2.50592129787931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384</v>
      </c>
      <c r="G33" s="68" t="n">
        <v>65.4796408161581</v>
      </c>
      <c r="H33" s="69" t="n">
        <v>0.2315</v>
      </c>
      <c r="I33" s="68" t="n">
        <v>67.8021593556752</v>
      </c>
      <c r="J33" s="69" t="n">
        <v>0.21925</v>
      </c>
      <c r="K33" s="70" t="n">
        <v>2.32251853951708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412</v>
      </c>
      <c r="G34" s="68" t="n">
        <v>57.611659421148</v>
      </c>
      <c r="H34" s="69" t="n">
        <v>0.2225</v>
      </c>
      <c r="I34" s="68" t="n">
        <v>59.81897146985</v>
      </c>
      <c r="J34" s="69" t="n">
        <v>0.210333333333333</v>
      </c>
      <c r="K34" s="70" t="n">
        <v>2.20731204870199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1</v>
      </c>
      <c r="E35" s="74" t="n">
        <v>46174</v>
      </c>
      <c r="F35" s="67" t="n">
        <v>1504</v>
      </c>
      <c r="G35" s="68" t="n">
        <v>69.0823764141774</v>
      </c>
      <c r="H35" s="69" t="n">
        <v>0.229875</v>
      </c>
      <c r="I35" s="68" t="n">
        <v>71.2469512016093</v>
      </c>
      <c r="J35" s="69" t="n">
        <v>0.219375</v>
      </c>
      <c r="K35" s="70" t="n">
        <v>2.16457478743186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235</v>
      </c>
      <c r="F36" s="67" t="n">
        <v>1565</v>
      </c>
      <c r="G36" s="68" t="n">
        <v>69.4032863705179</v>
      </c>
      <c r="H36" s="69" t="n">
        <v>0.230875</v>
      </c>
      <c r="I36" s="68" t="n">
        <v>71.650353692979</v>
      </c>
      <c r="J36" s="69" t="n">
        <v>0.22025</v>
      </c>
      <c r="K36" s="70" t="n">
        <v>2.24706732246111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8</v>
      </c>
      <c r="E37" s="74" t="n">
        <v>46402</v>
      </c>
      <c r="F37" s="67" t="n">
        <v>1732</v>
      </c>
      <c r="G37" s="68" t="n">
        <v>66.8149005664267</v>
      </c>
      <c r="H37" s="69" t="n">
        <v>0.233</v>
      </c>
      <c r="I37" s="68" t="n">
        <v>69.1544948164996</v>
      </c>
      <c r="J37" s="69" t="n">
        <v>0.22225</v>
      </c>
      <c r="K37" s="70" t="n">
        <v>2.33959425007295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10</v>
      </c>
      <c r="E38" s="74" t="n">
        <v>46553</v>
      </c>
      <c r="F38" s="67" t="n">
        <v>1883</v>
      </c>
      <c r="G38" s="68" t="n">
        <v>67.731916946439</v>
      </c>
      <c r="H38" s="69" t="n">
        <v>0.226466666666667</v>
      </c>
      <c r="I38" s="68" t="n">
        <v>70.1805051289829</v>
      </c>
      <c r="J38" s="69" t="n">
        <v>0.21595</v>
      </c>
      <c r="K38" s="70" t="n">
        <v>2.44858818254389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7</v>
      </c>
      <c r="E39" s="74" t="n">
        <v>46614</v>
      </c>
      <c r="F39" s="67" t="n">
        <v>1944</v>
      </c>
      <c r="G39" s="68" t="n">
        <v>54.5485903533329</v>
      </c>
      <c r="H39" s="69" t="n">
        <v>0.23022</v>
      </c>
      <c r="I39" s="68" t="n">
        <v>57.3703002801268</v>
      </c>
      <c r="J39" s="69" t="n">
        <v>0.21658</v>
      </c>
      <c r="K39" s="70" t="n">
        <v>2.82170992679382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8</v>
      </c>
      <c r="E40" s="74" t="n">
        <v>46675</v>
      </c>
      <c r="F40" s="67" t="n">
        <v>2005</v>
      </c>
      <c r="G40" s="68" t="n">
        <v>58.5986881991546</v>
      </c>
      <c r="H40" s="69" t="n">
        <v>0.2437</v>
      </c>
      <c r="I40" s="68" t="n">
        <v>60.6226166611307</v>
      </c>
      <c r="J40" s="69" t="n">
        <v>0.23402</v>
      </c>
      <c r="K40" s="70" t="n">
        <v>2.02392846197609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10</v>
      </c>
      <c r="E41" s="74" t="n">
        <v>46736</v>
      </c>
      <c r="F41" s="67" t="n">
        <v>2066</v>
      </c>
      <c r="G41" s="68" t="n">
        <v>65.6046230669762</v>
      </c>
      <c r="H41" s="69" t="n">
        <v>0.222</v>
      </c>
      <c r="I41" s="68" t="n">
        <v>68.4028381135399</v>
      </c>
      <c r="J41" s="69" t="n">
        <v>0.21045</v>
      </c>
      <c r="K41" s="70" t="n">
        <v>2.79821504656368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827</v>
      </c>
      <c r="F42" s="67" t="n">
        <v>2157</v>
      </c>
      <c r="G42" s="68" t="n">
        <v>61.3087194421971</v>
      </c>
      <c r="H42" s="69" t="n">
        <v>0.2305</v>
      </c>
      <c r="I42" s="68" t="n">
        <v>64.1272407387122</v>
      </c>
      <c r="J42" s="69" t="n">
        <v>0.218333333333333</v>
      </c>
      <c r="K42" s="70" t="n">
        <v>2.81852129651512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5</v>
      </c>
      <c r="E43" s="74" t="n">
        <v>46874</v>
      </c>
      <c r="F43" s="67" t="n">
        <v>2204</v>
      </c>
      <c r="G43" s="68" t="n">
        <v>55.1284907846706</v>
      </c>
      <c r="H43" s="69" t="n">
        <v>0.231666666666667</v>
      </c>
      <c r="I43" s="68" t="n">
        <v>57.7808177142169</v>
      </c>
      <c r="J43" s="69" t="n">
        <v>0.2195</v>
      </c>
      <c r="K43" s="70" t="n">
        <v>2.65232692954636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5</v>
      </c>
      <c r="E44" s="74" t="n">
        <v>46935</v>
      </c>
      <c r="F44" s="67" t="n">
        <v>2265</v>
      </c>
      <c r="G44" s="68" t="n">
        <v>53.8133973824701</v>
      </c>
      <c r="H44" s="69" t="n">
        <v>0.2349</v>
      </c>
      <c r="I44" s="68" t="n">
        <v>57.0017105635701</v>
      </c>
      <c r="J44" s="69" t="n">
        <v>0.2202</v>
      </c>
      <c r="K44" s="70" t="n">
        <v>3.18831318109996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3</v>
      </c>
      <c r="E45" s="74" t="n">
        <v>46997</v>
      </c>
      <c r="F45" s="67" t="n">
        <v>2327</v>
      </c>
      <c r="G45" s="68" t="n">
        <v>58.0703783924003</v>
      </c>
      <c r="H45" s="69" t="n">
        <v>0.2496</v>
      </c>
      <c r="I45" s="68" t="n">
        <v>60.2669426205687</v>
      </c>
      <c r="J45" s="69" t="n">
        <v>0.2395</v>
      </c>
      <c r="K45" s="70" t="n">
        <v>2.19656422816845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7119</v>
      </c>
      <c r="F46" s="67" t="n">
        <v>2449</v>
      </c>
      <c r="G46" s="68" t="n">
        <v>65.190215155508</v>
      </c>
      <c r="H46" s="69" t="n">
        <v>0.2355</v>
      </c>
      <c r="I46" s="68" t="n">
        <v>68.0664169063278</v>
      </c>
      <c r="J46" s="69" t="n">
        <v>0.224</v>
      </c>
      <c r="K46" s="70" t="n">
        <v>2.87620175081977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7239</v>
      </c>
      <c r="F47" s="67" t="n">
        <v>2569</v>
      </c>
      <c r="G47" s="68" t="n">
        <v>63.1428873388593</v>
      </c>
      <c r="H47" s="69" t="n">
        <v>0.2413</v>
      </c>
      <c r="I47" s="68" t="n">
        <v>65.7771746295978</v>
      </c>
      <c r="J47" s="69" t="n">
        <v>0.2305</v>
      </c>
      <c r="K47" s="70" t="n">
        <v>2.63428729073849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618</v>
      </c>
      <c r="F48" s="67" t="n">
        <v>2948</v>
      </c>
      <c r="G48" s="68" t="n">
        <v>51.5144338685306</v>
      </c>
      <c r="H48" s="69" t="n">
        <v>0.2539</v>
      </c>
      <c r="I48" s="68" t="n">
        <v>53.802417322254</v>
      </c>
      <c r="J48" s="69" t="n">
        <v>0.2431</v>
      </c>
      <c r="K48" s="70" t="n">
        <v>2.28798345372336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2</v>
      </c>
      <c r="E49" s="74" t="n">
        <v>47922</v>
      </c>
      <c r="F49" s="67" t="n">
        <v>3252</v>
      </c>
      <c r="G49" s="68" t="n">
        <v>54.0361559840702</v>
      </c>
      <c r="H49" s="69" t="n">
        <v>0.239333333333333</v>
      </c>
      <c r="I49" s="68" t="n">
        <v>57.1530569569468</v>
      </c>
      <c r="J49" s="69" t="n">
        <v>0.226166666666667</v>
      </c>
      <c r="K49" s="70" t="n">
        <v>3.11690097287664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0</v>
      </c>
      <c r="E50" s="74" t="n">
        <v>48183</v>
      </c>
      <c r="F50" s="67" t="n">
        <v>3513</v>
      </c>
      <c r="G50" s="68" t="n">
        <v>51.8888618059841</v>
      </c>
      <c r="H50" s="69" t="n">
        <v>0.25675</v>
      </c>
      <c r="I50" s="68" t="n">
        <v>54.272622006802</v>
      </c>
      <c r="J50" s="69" t="n">
        <v>0.24575</v>
      </c>
      <c r="K50" s="70" t="n">
        <v>2.38376020081789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20</v>
      </c>
      <c r="E51" s="74" t="n">
        <v>48214</v>
      </c>
      <c r="F51" s="67" t="n">
        <v>3544</v>
      </c>
      <c r="G51" s="68" t="n">
        <v>41.1468427409792</v>
      </c>
      <c r="H51" s="69" t="n">
        <v>0.2375</v>
      </c>
      <c r="I51" s="68" t="n">
        <v>44.4971319563534</v>
      </c>
      <c r="J51" s="69" t="n">
        <v>0.221</v>
      </c>
      <c r="K51" s="70" t="n">
        <v>3.3502892153742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20</v>
      </c>
      <c r="E52" s="74" t="n">
        <v>48488</v>
      </c>
      <c r="F52" s="67" t="n">
        <v>3818</v>
      </c>
      <c r="G52" s="68" t="n">
        <v>42.8348572253673</v>
      </c>
      <c r="H52" s="69" t="n">
        <v>0.242533333333333</v>
      </c>
      <c r="I52" s="68" t="n">
        <v>45.4353055189617</v>
      </c>
      <c r="J52" s="69" t="n">
        <v>0.229666666666667</v>
      </c>
      <c r="K52" s="70" t="n">
        <v>2.60044829359447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5</v>
      </c>
      <c r="E53" s="74" t="n">
        <v>48594</v>
      </c>
      <c r="F53" s="67" t="n">
        <v>3924</v>
      </c>
      <c r="G53" s="68" t="n">
        <v>45.8047618657509</v>
      </c>
      <c r="H53" s="69" t="n">
        <v>0.26694</v>
      </c>
      <c r="I53" s="68" t="n">
        <v>48.2570383580151</v>
      </c>
      <c r="J53" s="69" t="n">
        <v>0.2542</v>
      </c>
      <c r="K53" s="70" t="n">
        <v>2.45227649226422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20</v>
      </c>
      <c r="E54" s="74" t="n">
        <v>48731</v>
      </c>
      <c r="F54" s="67" t="n">
        <v>4061</v>
      </c>
      <c r="G54" s="68" t="n">
        <v>44.6214318755016</v>
      </c>
      <c r="H54" s="69" t="n">
        <v>0.2294</v>
      </c>
      <c r="I54" s="68" t="n">
        <v>49.0213293675094</v>
      </c>
      <c r="J54" s="69" t="n">
        <v>0.21</v>
      </c>
      <c r="K54" s="70" t="n">
        <v>4.3998974920078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761</v>
      </c>
      <c r="F55" s="67" t="n">
        <v>4091</v>
      </c>
      <c r="G55" s="68" t="n">
        <v>61.3679791116191</v>
      </c>
      <c r="H55" s="69" t="n">
        <v>0.22945</v>
      </c>
      <c r="I55" s="68" t="n">
        <v>66.9565613894479</v>
      </c>
      <c r="J55" s="69" t="n">
        <v>0.21</v>
      </c>
      <c r="K55" s="70" t="n">
        <v>5.58858227782872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884</v>
      </c>
      <c r="F56" s="67" t="n">
        <v>4214</v>
      </c>
      <c r="G56" s="68" t="n">
        <v>44.1614615603902</v>
      </c>
      <c r="H56" s="69" t="n">
        <v>0.2295</v>
      </c>
      <c r="I56" s="68" t="n">
        <v>48.5545958304978</v>
      </c>
      <c r="J56" s="69" t="n">
        <v>0.21</v>
      </c>
      <c r="K56" s="70" t="n">
        <v>4.39313427010758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945</v>
      </c>
      <c r="F57" s="67" t="n">
        <v>4275</v>
      </c>
      <c r="G57" s="68" t="n">
        <v>60.9463059083867</v>
      </c>
      <c r="H57" s="69" t="n">
        <v>0.2296</v>
      </c>
      <c r="I57" s="68" t="n">
        <v>66.5820623925343</v>
      </c>
      <c r="J57" s="69" t="n">
        <v>0.21</v>
      </c>
      <c r="K57" s="70" t="n">
        <v>5.63575648414765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9202</v>
      </c>
      <c r="F58" s="67" t="n">
        <v>4532</v>
      </c>
      <c r="G58" s="68" t="n">
        <v>45.6239000549818</v>
      </c>
      <c r="H58" s="69" t="n">
        <v>0.242375</v>
      </c>
      <c r="I58" s="68" t="n">
        <v>51.6330191568338</v>
      </c>
      <c r="J58" s="69" t="n">
        <v>0.215625</v>
      </c>
      <c r="K58" s="70" t="n">
        <v>6.00911910185207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9383</v>
      </c>
      <c r="F59" s="67" t="n">
        <v>4713</v>
      </c>
      <c r="G59" s="68" t="n">
        <v>53.0119798486606</v>
      </c>
      <c r="H59" s="69" t="n">
        <v>0.2298</v>
      </c>
      <c r="I59" s="68" t="n">
        <v>58.1563671521551</v>
      </c>
      <c r="J59" s="69" t="n">
        <v>0.21</v>
      </c>
      <c r="K59" s="70" t="n">
        <v>5.1443873034945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50997</v>
      </c>
      <c r="F60" s="67" t="n">
        <v>6327</v>
      </c>
      <c r="G60" s="68" t="n">
        <v>42.3276402971221</v>
      </c>
      <c r="H60" s="69" t="n">
        <v>0.253266666666667</v>
      </c>
      <c r="I60" s="68" t="n">
        <v>48.304434120546</v>
      </c>
      <c r="J60" s="69" t="n">
        <v>0.223333333333333</v>
      </c>
      <c r="K60" s="70" t="n">
        <v>5.97679382342392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5</v>
      </c>
      <c r="E61" s="66" t="n">
        <v>51502</v>
      </c>
      <c r="F61" s="67" t="n">
        <v>6832</v>
      </c>
      <c r="G61" s="68" t="n">
        <v>76.3496442175825</v>
      </c>
      <c r="H61" s="69" t="n">
        <v>0.16</v>
      </c>
      <c r="I61" s="68" t="n">
        <v>81.2850345029782</v>
      </c>
      <c r="J61" s="69" t="n">
        <v>0.15</v>
      </c>
      <c r="K61" s="70" t="n">
        <v>4.93539028539574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30</v>
      </c>
      <c r="E62" s="66" t="n">
        <v>52383</v>
      </c>
      <c r="F62" s="67" t="n">
        <v>7713</v>
      </c>
      <c r="G62" s="68" t="n">
        <v>57.3619299171535</v>
      </c>
      <c r="H62" s="69" t="n">
        <v>0.1615</v>
      </c>
      <c r="I62" s="68" t="n">
        <v>61.4403533187816</v>
      </c>
      <c r="J62" s="69" t="n">
        <v>0.151</v>
      </c>
      <c r="K62" s="70" t="n">
        <v>4.07842340162806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30</v>
      </c>
      <c r="E63" s="66" t="n">
        <v>52597</v>
      </c>
      <c r="F63" s="67" t="n">
        <v>7927</v>
      </c>
      <c r="G63" s="68" t="n">
        <v>83.3312345121577</v>
      </c>
      <c r="H63" s="69" t="n">
        <v>0.163</v>
      </c>
      <c r="I63" s="68" t="n">
        <v>89.2215838086317</v>
      </c>
      <c r="J63" s="69" t="n">
        <v>0.152</v>
      </c>
      <c r="K63" s="70" t="n">
        <v>5.89034929647403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749</v>
      </c>
      <c r="F64" s="67" t="n">
        <v>8079</v>
      </c>
      <c r="G64" s="68" t="n">
        <v>82.8100868749813</v>
      </c>
      <c r="H64" s="69" t="n">
        <v>0.164</v>
      </c>
      <c r="I64" s="68" t="n">
        <v>88.9242355311389</v>
      </c>
      <c r="J64" s="69" t="n">
        <v>0.1525</v>
      </c>
      <c r="K64" s="70" t="n">
        <v>6.11414865615757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3022</v>
      </c>
      <c r="F65" s="67" t="n">
        <v>8352</v>
      </c>
      <c r="G65" s="68" t="n">
        <v>76.355221258703</v>
      </c>
      <c r="H65" s="69" t="n">
        <v>0.165</v>
      </c>
      <c r="I65" s="68" t="n">
        <v>82.2831593672375</v>
      </c>
      <c r="J65" s="69" t="n">
        <v>0.153</v>
      </c>
      <c r="K65" s="70" t="n">
        <v>5.92793810853452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/>
      <c r="D66" s="65"/>
      <c r="E66" s="66"/>
      <c r="F66" s="67" t="n">
        <v>0</v>
      </c>
      <c r="G66" s="68" t="n">
        <v>0</v>
      </c>
      <c r="H66" s="69" t="n">
        <v>0</v>
      </c>
      <c r="I66" s="68" t="n">
        <v>0</v>
      </c>
      <c r="J66" s="69" t="n">
        <v>0</v>
      </c>
      <c r="K66" s="70" t="n">
        <v>0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/>
      <c r="D67" s="65"/>
      <c r="E67" s="66"/>
      <c r="F67" s="67"/>
      <c r="G67" s="68"/>
      <c r="H67" s="69"/>
      <c r="I67" s="68"/>
      <c r="J67" s="69"/>
      <c r="K67" s="70"/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4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5</v>
      </c>
      <c r="C74" s="89"/>
      <c r="D74" s="90" t="s">
        <v>20</v>
      </c>
      <c r="E74" s="90" t="s">
        <v>86</v>
      </c>
      <c r="F74" s="90" t="s">
        <v>87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88</v>
      </c>
      <c r="D80" s="99"/>
      <c r="E80" s="47" t="s">
        <v>89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0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1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2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3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4</v>
      </c>
      <c r="E4" s="116"/>
      <c r="F4" s="117" t="n">
        <v>44670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5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6</v>
      </c>
      <c r="C8" s="128" t="n">
        <v>99.6971780821918</v>
      </c>
      <c r="D8" s="129" t="n">
        <v>0.1579</v>
      </c>
      <c r="E8" s="128" t="n">
        <v>99.714598173516</v>
      </c>
      <c r="F8" s="129" t="n">
        <v>0.148816666666667</v>
      </c>
      <c r="G8" s="130" t="n">
        <v>0.0174200913241975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97</v>
      </c>
      <c r="C9" s="128" t="n">
        <v>98.6183561643836</v>
      </c>
      <c r="D9" s="129" t="n">
        <v>0.1681</v>
      </c>
      <c r="E9" s="128" t="n">
        <v>98.6930136986301</v>
      </c>
      <c r="F9" s="129" t="n">
        <v>0.159016666666667</v>
      </c>
      <c r="G9" s="130" t="n">
        <v>0.0746575342465832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98</v>
      </c>
      <c r="C10" s="128" t="n">
        <v>97.0950684931507</v>
      </c>
      <c r="D10" s="129" t="n">
        <v>0.176716666666667</v>
      </c>
      <c r="E10" s="128" t="n">
        <v>97.2443835616438</v>
      </c>
      <c r="F10" s="129" t="n">
        <v>0.167633333333333</v>
      </c>
      <c r="G10" s="130" t="n">
        <v>0.149315068493152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99</v>
      </c>
      <c r="C11" s="128" t="n">
        <v>94.9479452054795</v>
      </c>
      <c r="D11" s="129" t="n">
        <v>0.204888888888889</v>
      </c>
      <c r="E11" s="128" t="n">
        <v>95.1630136986301</v>
      </c>
      <c r="F11" s="129" t="n">
        <v>0.196166666666667</v>
      </c>
      <c r="G11" s="130" t="n">
        <v>0.215068493150682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0</v>
      </c>
      <c r="C12" s="128" t="n">
        <v>93.8476712328767</v>
      </c>
      <c r="D12" s="129" t="n">
        <v>0.187133333333333</v>
      </c>
      <c r="E12" s="128" t="n">
        <v>94.0504109589041</v>
      </c>
      <c r="F12" s="129" t="n">
        <v>0.180966666666667</v>
      </c>
      <c r="G12" s="130" t="n">
        <v>0.202739726027403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1</v>
      </c>
      <c r="C13" s="128" t="n">
        <v>92.2630136986301</v>
      </c>
      <c r="D13" s="129" t="n">
        <v>0.188266666666667</v>
      </c>
      <c r="E13" s="128" t="n">
        <v>92.5164383561644</v>
      </c>
      <c r="F13" s="129" t="n">
        <v>0.1821</v>
      </c>
      <c r="G13" s="130" t="n">
        <v>0.253424657534254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2</v>
      </c>
      <c r="C14" s="128" t="n">
        <v>89.6654109589041</v>
      </c>
      <c r="D14" s="129" t="n">
        <v>0.2095625</v>
      </c>
      <c r="E14" s="128" t="n">
        <v>90.186301369863</v>
      </c>
      <c r="F14" s="129" t="n">
        <v>0.199</v>
      </c>
      <c r="G14" s="130" t="n">
        <v>0.520890410958899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3</v>
      </c>
      <c r="C15" s="128" t="n">
        <v>88.961095890411</v>
      </c>
      <c r="D15" s="129" t="n">
        <v>0.191866666666667</v>
      </c>
      <c r="E15" s="128" t="n">
        <v>89.2056164383562</v>
      </c>
      <c r="F15" s="129" t="n">
        <v>0.187616666666667</v>
      </c>
      <c r="G15" s="130" t="n">
        <v>0.2445205479452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4</v>
      </c>
      <c r="C16" s="128" t="n">
        <v>87.332602739726</v>
      </c>
      <c r="D16" s="129" t="n">
        <v>0.19265</v>
      </c>
      <c r="E16" s="128" t="n">
        <v>87.6065753424658</v>
      </c>
      <c r="F16" s="129" t="n">
        <v>0.188483333333333</v>
      </c>
      <c r="G16" s="130" t="n">
        <v>0.273972602739732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5</v>
      </c>
      <c r="C17" s="128" t="n">
        <v>85.7343835616438</v>
      </c>
      <c r="D17" s="129" t="n">
        <v>0.19285</v>
      </c>
      <c r="E17" s="128" t="n">
        <v>86.0302739726027</v>
      </c>
      <c r="F17" s="129" t="n">
        <v>0.18885</v>
      </c>
      <c r="G17" s="130" t="n">
        <v>0.295890410958904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6</v>
      </c>
      <c r="C18" s="128" t="n">
        <v>83.9958904109589</v>
      </c>
      <c r="D18" s="129" t="n">
        <v>0.194716666666667</v>
      </c>
      <c r="E18" s="128" t="n">
        <v>84.3041095890411</v>
      </c>
      <c r="F18" s="129" t="n">
        <v>0.190966666666667</v>
      </c>
      <c r="G18" s="130" t="n">
        <v>0.308219178082197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07</v>
      </c>
      <c r="C19" s="128" t="n">
        <v>82.3638356164384</v>
      </c>
      <c r="D19" s="129" t="n">
        <v>0.195066666666667</v>
      </c>
      <c r="E19" s="128" t="n">
        <v>82.7179452054795</v>
      </c>
      <c r="F19" s="129" t="n">
        <v>0.19115</v>
      </c>
      <c r="G19" s="130" t="n">
        <v>0.354109589041101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08</v>
      </c>
      <c r="C20" s="128" t="n">
        <v>78.5787671232877</v>
      </c>
      <c r="D20" s="129" t="n">
        <v>0.2171875</v>
      </c>
      <c r="E20" s="128" t="n">
        <v>79.7746575342466</v>
      </c>
      <c r="F20" s="129" t="n">
        <v>0.2050625</v>
      </c>
      <c r="G20" s="130" t="n">
        <v>1.19589041095891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09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88</v>
      </c>
      <c r="D23" s="99"/>
      <c r="E23" s="137" t="s">
        <v>89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0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1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0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1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2</v>
      </c>
      <c r="D3" s="152" t="n">
        <v>44669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3</v>
      </c>
      <c r="B5" s="157"/>
      <c r="C5" s="158" t="s">
        <v>114</v>
      </c>
      <c r="D5" s="159" t="s">
        <v>115</v>
      </c>
      <c r="E5" s="160" t="s">
        <v>116</v>
      </c>
      <c r="F5" s="161" t="n">
        <v>44670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17</v>
      </c>
      <c r="F6" s="163" t="s">
        <v>118</v>
      </c>
      <c r="G6" s="164"/>
      <c r="H6" s="147"/>
      <c r="I6" s="147"/>
      <c r="J6" s="147" t="s">
        <v>119</v>
      </c>
      <c r="K6" s="147" t="s">
        <v>120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1</v>
      </c>
      <c r="B7" s="165" t="s">
        <v>122</v>
      </c>
      <c r="C7" s="166" t="n">
        <v>0.1971</v>
      </c>
      <c r="D7" s="167" t="n">
        <v>0.151802915483217</v>
      </c>
      <c r="E7" s="168" t="n">
        <v>0.204888888888889</v>
      </c>
      <c r="F7" s="169" t="n">
        <v>0.196166666666667</v>
      </c>
      <c r="G7" s="170"/>
      <c r="H7" s="171"/>
      <c r="I7" s="171"/>
      <c r="J7" s="171" t="s">
        <v>122</v>
      </c>
      <c r="K7" s="171" t="n">
        <v>0.200527777777778</v>
      </c>
      <c r="L7" s="171"/>
      <c r="M7" s="171" t="n">
        <v>0.00872222222222222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3</v>
      </c>
      <c r="C8" s="166" t="n">
        <v>0.2273</v>
      </c>
      <c r="D8" s="167" t="n">
        <v>0.136225949367089</v>
      </c>
      <c r="E8" s="168" t="n">
        <v>0.2095625</v>
      </c>
      <c r="F8" s="169" t="n">
        <v>0.199</v>
      </c>
      <c r="G8" s="170"/>
      <c r="H8" s="171"/>
      <c r="I8" s="171"/>
      <c r="J8" s="171" t="s">
        <v>123</v>
      </c>
      <c r="K8" s="171" t="n">
        <v>0.20428125</v>
      </c>
      <c r="L8" s="171"/>
      <c r="M8" s="171" t="n">
        <v>0.0105625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4</v>
      </c>
      <c r="C9" s="166" t="n">
        <v>0.2336</v>
      </c>
      <c r="D9" s="167" t="n">
        <v>0.134614847161572</v>
      </c>
      <c r="E9" s="168" t="n">
        <v>0.2171875</v>
      </c>
      <c r="F9" s="169" t="n">
        <v>0.2050625</v>
      </c>
      <c r="G9" s="170"/>
      <c r="H9" s="171"/>
      <c r="I9" s="171"/>
      <c r="J9" s="171" t="s">
        <v>124</v>
      </c>
      <c r="K9" s="171" t="n">
        <v>0.211125</v>
      </c>
      <c r="L9" s="171"/>
      <c r="M9" s="171" t="n">
        <v>0.012125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5</v>
      </c>
      <c r="B10" s="165" t="s">
        <v>126</v>
      </c>
      <c r="C10" s="166" t="n">
        <v>0.1441</v>
      </c>
      <c r="D10" s="167" t="n">
        <v>0.126139286801876</v>
      </c>
      <c r="E10" s="168" t="n">
        <v>0.210932121212121</v>
      </c>
      <c r="F10" s="169" t="n">
        <v>0.197293939393939</v>
      </c>
      <c r="G10" s="170"/>
      <c r="H10" s="171"/>
      <c r="I10" s="171"/>
      <c r="J10" s="171" t="s">
        <v>126</v>
      </c>
      <c r="K10" s="171" t="n">
        <v>0.20411303030303</v>
      </c>
      <c r="L10" s="171"/>
      <c r="M10" s="171" t="n">
        <v>0.0136381818181818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27</v>
      </c>
      <c r="C11" s="166" t="n">
        <v>0.1225</v>
      </c>
      <c r="D11" s="167" t="n">
        <v>0.152</v>
      </c>
      <c r="E11" s="168" t="n">
        <v>0.216490238095238</v>
      </c>
      <c r="F11" s="169" t="n">
        <v>0.201137380952381</v>
      </c>
      <c r="G11" s="170"/>
      <c r="H11" s="171"/>
      <c r="I11" s="171"/>
      <c r="J11" s="171" t="s">
        <v>127</v>
      </c>
      <c r="K11" s="171" t="n">
        <v>0.20881380952381</v>
      </c>
      <c r="L11" s="171"/>
      <c r="M11" s="171" t="n">
        <v>0.0153528571428571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28</v>
      </c>
      <c r="C12" s="166" t="n">
        <v>0.1149</v>
      </c>
      <c r="D12" s="167" t="n">
        <v>0.1265</v>
      </c>
      <c r="E12" s="168" t="n">
        <v>0.227420833333333</v>
      </c>
      <c r="F12" s="169" t="n">
        <v>0.215459722222222</v>
      </c>
      <c r="G12" s="170"/>
      <c r="H12" s="171"/>
      <c r="I12" s="171"/>
      <c r="J12" s="171" t="s">
        <v>128</v>
      </c>
      <c r="K12" s="171" t="n">
        <v>0.221440277777778</v>
      </c>
      <c r="L12" s="171"/>
      <c r="M12" s="171" t="n">
        <v>0.0119611111111111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29</v>
      </c>
      <c r="C13" s="166" t="n">
        <v>0.147</v>
      </c>
      <c r="D13" s="167" t="n">
        <v>0.1151</v>
      </c>
      <c r="E13" s="168" t="n">
        <v>0.229895555555556</v>
      </c>
      <c r="F13" s="169" t="n">
        <v>0.21826</v>
      </c>
      <c r="G13" s="170"/>
      <c r="H13" s="171"/>
      <c r="I13" s="171"/>
      <c r="J13" s="171" t="s">
        <v>129</v>
      </c>
      <c r="K13" s="171" t="n">
        <v>0.224077777777778</v>
      </c>
      <c r="L13" s="171"/>
      <c r="M13" s="171" t="n">
        <v>0.0116355555555555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0</v>
      </c>
      <c r="C14" s="166" t="n">
        <v>0.2021</v>
      </c>
      <c r="D14" s="167" t="n">
        <v>0.195872115098064</v>
      </c>
      <c r="E14" s="168" t="n">
        <v>0.232553333333333</v>
      </c>
      <c r="F14" s="169" t="n">
        <v>0.220500666666667</v>
      </c>
      <c r="G14" s="170"/>
      <c r="H14" s="171"/>
      <c r="I14" s="171"/>
      <c r="J14" s="171" t="s">
        <v>130</v>
      </c>
      <c r="K14" s="171" t="n">
        <v>0.226527</v>
      </c>
      <c r="L14" s="171"/>
      <c r="M14" s="171" t="n">
        <v>0.0120526666666667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1</v>
      </c>
      <c r="C15" s="166" t="n">
        <v>0.1175</v>
      </c>
      <c r="D15" s="167" t="n">
        <v>0.11985</v>
      </c>
      <c r="E15" s="168" t="n">
        <v>0.245075</v>
      </c>
      <c r="F15" s="169" t="n">
        <v>0.234275</v>
      </c>
      <c r="G15" s="170"/>
      <c r="H15" s="171"/>
      <c r="I15" s="171"/>
      <c r="J15" s="171" t="s">
        <v>131</v>
      </c>
      <c r="K15" s="171" t="n">
        <v>0.239675</v>
      </c>
      <c r="L15" s="171"/>
      <c r="M15" s="171" t="n">
        <v>0.0108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2</v>
      </c>
      <c r="C16" s="166" t="n">
        <v>0.1542</v>
      </c>
      <c r="D16" s="167" t="n">
        <v>0.1546</v>
      </c>
      <c r="E16" s="168" t="n">
        <v>0.244527777777778</v>
      </c>
      <c r="F16" s="169" t="n">
        <v>0.230972222222222</v>
      </c>
      <c r="G16" s="170"/>
      <c r="H16" s="171"/>
      <c r="I16" s="171"/>
      <c r="J16" s="171" t="s">
        <v>132</v>
      </c>
      <c r="K16" s="171" t="n">
        <v>0.23775</v>
      </c>
      <c r="L16" s="171"/>
      <c r="M16" s="171" t="n">
        <v>0.0135555555555555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3</v>
      </c>
      <c r="C17" s="166" t="n">
        <v>0.1314</v>
      </c>
      <c r="D17" s="167" t="n">
        <v>0.1325</v>
      </c>
      <c r="E17" s="168" t="n">
        <v>0.237449791666667</v>
      </c>
      <c r="F17" s="169" t="n">
        <v>0.218686458333333</v>
      </c>
      <c r="G17" s="170"/>
      <c r="H17" s="171"/>
      <c r="I17" s="171"/>
      <c r="J17" s="171" t="s">
        <v>133</v>
      </c>
      <c r="K17" s="171" t="n">
        <v>0.228068125</v>
      </c>
      <c r="L17" s="171"/>
      <c r="M17" s="171" t="n">
        <v>0.0187633333333333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4</v>
      </c>
      <c r="C18" s="166" t="n">
        <v>0.1068</v>
      </c>
      <c r="D18" s="167" t="n">
        <v>0.09885</v>
      </c>
      <c r="E18" s="168" t="n">
        <v>0.206633333333333</v>
      </c>
      <c r="F18" s="169" t="n">
        <v>0.186666666666667</v>
      </c>
      <c r="G18" s="170"/>
      <c r="H18" s="171"/>
      <c r="I18" s="171"/>
      <c r="J18" s="171" t="s">
        <v>134</v>
      </c>
      <c r="K18" s="171" t="n">
        <v>0.19665</v>
      </c>
      <c r="L18" s="171"/>
      <c r="M18" s="171" t="n">
        <v>0.0199666666666667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5</v>
      </c>
      <c r="C19" s="166" t="n">
        <v>0.1215</v>
      </c>
      <c r="D19" s="167" t="n">
        <v>0.124253448275862</v>
      </c>
      <c r="E19" s="168" t="n">
        <v>0.163375</v>
      </c>
      <c r="F19" s="169" t="n">
        <v>0.152125</v>
      </c>
      <c r="G19" s="170"/>
      <c r="H19" s="171"/>
      <c r="I19" s="171"/>
      <c r="J19" s="171" t="s">
        <v>135</v>
      </c>
      <c r="K19" s="171" t="n">
        <v>0.15775</v>
      </c>
      <c r="L19" s="171"/>
      <c r="M19" s="171" t="n">
        <v>0.01125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6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37</v>
      </c>
      <c r="B21" s="176"/>
      <c r="C21" s="176"/>
      <c r="D21" s="176"/>
      <c r="E21" s="177" t="s">
        <v>138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39</v>
      </c>
      <c r="B22" s="165" t="s">
        <v>140</v>
      </c>
      <c r="C22" s="165"/>
      <c r="D22" s="165"/>
      <c r="E22" s="178" t="n">
        <v>0.138065891666667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1</v>
      </c>
      <c r="C23" s="165"/>
      <c r="D23" s="165"/>
      <c r="E23" s="178" t="n">
        <v>0.14958675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2</v>
      </c>
      <c r="B24" s="165" t="s">
        <v>140</v>
      </c>
      <c r="C24" s="165"/>
      <c r="D24" s="165"/>
      <c r="E24" s="178" t="n">
        <v>0.1652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1</v>
      </c>
      <c r="C25" s="165"/>
      <c r="D25" s="165"/>
      <c r="E25" s="178" t="n">
        <v>0.16854167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3</v>
      </c>
      <c r="B27" s="176"/>
      <c r="C27" s="176"/>
      <c r="D27" s="184" t="s">
        <v>144</v>
      </c>
      <c r="E27" s="177" t="s">
        <v>145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6</v>
      </c>
      <c r="B28" s="165"/>
      <c r="C28" s="165"/>
      <c r="D28" s="185" t="n">
        <v>56971.33118</v>
      </c>
      <c r="E28" s="186" t="n">
        <v>5674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47</v>
      </c>
      <c r="B29" s="165"/>
      <c r="C29" s="165"/>
      <c r="D29" s="185" t="n">
        <v>16687.47852</v>
      </c>
      <c r="E29" s="186" t="n">
        <v>5324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39</v>
      </c>
      <c r="B30" s="165"/>
      <c r="C30" s="165"/>
      <c r="D30" s="185" t="n">
        <v>24528.6377025</v>
      </c>
      <c r="E30" s="186" t="n">
        <v>49371.51765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2</v>
      </c>
      <c r="B31" s="187"/>
      <c r="C31" s="187"/>
      <c r="D31" s="188" t="n">
        <v>822.828</v>
      </c>
      <c r="E31" s="189" t="n">
        <v>1261.623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48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49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0</v>
      </c>
      <c r="B59" s="147"/>
      <c r="C59" s="209" t="s">
        <v>151</v>
      </c>
      <c r="D59" s="209" t="s">
        <v>152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3</v>
      </c>
      <c r="C61" s="205" t="n">
        <v>0.1971</v>
      </c>
      <c r="D61" s="211" t="n">
        <v>0.151802915483217</v>
      </c>
      <c r="E61" s="147"/>
    </row>
    <row r="62" customFormat="false" ht="12.75" hidden="false" customHeight="false" outlineLevel="0" collapsed="false">
      <c r="A62" s="147"/>
      <c r="B62" s="210" t="s">
        <v>154</v>
      </c>
      <c r="C62" s="205" t="n">
        <v>0.2273</v>
      </c>
      <c r="D62" s="211" t="n">
        <v>0.136225949367089</v>
      </c>
      <c r="E62" s="147"/>
    </row>
    <row r="63" customFormat="false" ht="12.75" hidden="false" customHeight="false" outlineLevel="0" collapsed="false">
      <c r="A63" s="147"/>
      <c r="B63" s="210" t="s">
        <v>155</v>
      </c>
      <c r="C63" s="205" t="n">
        <v>0.2336</v>
      </c>
      <c r="D63" s="211" t="n">
        <v>0.134614847161572</v>
      </c>
      <c r="E63" s="147"/>
    </row>
    <row r="64" customFormat="false" ht="12.75" hidden="false" customHeight="false" outlineLevel="0" collapsed="false">
      <c r="A64" s="147"/>
      <c r="B64" s="210" t="s">
        <v>156</v>
      </c>
      <c r="C64" s="205" t="n">
        <v>0.1441</v>
      </c>
      <c r="D64" s="211" t="n">
        <v>0.126139286801876</v>
      </c>
      <c r="E64" s="147"/>
    </row>
    <row r="65" customFormat="false" ht="12.75" hidden="false" customHeight="false" outlineLevel="0" collapsed="false">
      <c r="A65" s="147"/>
      <c r="B65" s="210" t="s">
        <v>157</v>
      </c>
      <c r="C65" s="205" t="n">
        <v>0.1225</v>
      </c>
      <c r="D65" s="211" t="n">
        <v>0.152</v>
      </c>
      <c r="E65" s="147"/>
    </row>
    <row r="66" customFormat="false" ht="12.75" hidden="false" customHeight="false" outlineLevel="0" collapsed="false">
      <c r="A66" s="147"/>
      <c r="B66" s="210" t="s">
        <v>158</v>
      </c>
      <c r="C66" s="205" t="n">
        <v>0.1149</v>
      </c>
      <c r="D66" s="211" t="n">
        <v>0.1265</v>
      </c>
      <c r="E66" s="147"/>
    </row>
    <row r="67" customFormat="false" ht="12.75" hidden="false" customHeight="false" outlineLevel="0" collapsed="false">
      <c r="A67" s="147"/>
      <c r="B67" s="210" t="s">
        <v>159</v>
      </c>
      <c r="C67" s="205" t="n">
        <v>0.147</v>
      </c>
      <c r="D67" s="211" t="n">
        <v>0.1151</v>
      </c>
      <c r="E67" s="147"/>
    </row>
    <row r="68" customFormat="false" ht="12.75" hidden="false" customHeight="false" outlineLevel="0" collapsed="false">
      <c r="A68" s="147"/>
      <c r="B68" s="210" t="s">
        <v>160</v>
      </c>
      <c r="C68" s="205" t="n">
        <v>0.2021</v>
      </c>
      <c r="D68" s="205" t="n">
        <v>0.195872115098064</v>
      </c>
      <c r="E68" s="147"/>
    </row>
    <row r="69" customFormat="false" ht="12.75" hidden="false" customHeight="false" outlineLevel="0" collapsed="false">
      <c r="A69" s="147"/>
      <c r="B69" s="210" t="s">
        <v>161</v>
      </c>
      <c r="C69" s="205" t="n">
        <v>0.1175</v>
      </c>
      <c r="D69" s="205" t="n">
        <v>0.11985</v>
      </c>
      <c r="E69" s="147"/>
    </row>
    <row r="70" customFormat="false" ht="12.75" hidden="false" customHeight="false" outlineLevel="0" collapsed="false">
      <c r="A70" s="147"/>
      <c r="B70" s="210" t="s">
        <v>162</v>
      </c>
      <c r="C70" s="205" t="n">
        <v>0.1542</v>
      </c>
      <c r="D70" s="205" t="n">
        <v>0.1546</v>
      </c>
      <c r="E70" s="147"/>
    </row>
    <row r="71" customFormat="false" ht="12.75" hidden="false" customHeight="false" outlineLevel="0" collapsed="false">
      <c r="A71" s="147"/>
      <c r="B71" s="210" t="s">
        <v>163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64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65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0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1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2</v>
      </c>
      <c r="D3" s="216" t="n">
        <v>44669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3</v>
      </c>
      <c r="B5" s="221"/>
      <c r="C5" s="222" t="s">
        <v>114</v>
      </c>
      <c r="D5" s="223" t="s">
        <v>166</v>
      </c>
      <c r="E5" s="223"/>
      <c r="F5" s="224" t="s">
        <v>116</v>
      </c>
      <c r="G5" s="225" t="n">
        <v>44670</v>
      </c>
    </row>
    <row r="6" customFormat="false" ht="27" hidden="false" customHeight="true" outlineLevel="0" collapsed="false">
      <c r="A6" s="221"/>
      <c r="B6" s="221"/>
      <c r="C6" s="222"/>
      <c r="D6" s="226" t="s">
        <v>167</v>
      </c>
      <c r="E6" s="227" t="s">
        <v>168</v>
      </c>
      <c r="F6" s="228" t="s">
        <v>117</v>
      </c>
      <c r="G6" s="229" t="s">
        <v>118</v>
      </c>
    </row>
    <row r="7" customFormat="false" ht="15" hidden="false" customHeight="true" outlineLevel="0" collapsed="false">
      <c r="A7" s="230" t="s">
        <v>121</v>
      </c>
      <c r="B7" s="231" t="s">
        <v>122</v>
      </c>
      <c r="C7" s="232" t="n">
        <v>0.1971</v>
      </c>
      <c r="D7" s="166" t="n">
        <v>0.155427208683349</v>
      </c>
      <c r="E7" s="167" t="n">
        <v>0.148178622283085</v>
      </c>
      <c r="F7" s="168" t="n">
        <v>0.204888888888889</v>
      </c>
      <c r="G7" s="169" t="n">
        <v>0.196166666666667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3</v>
      </c>
      <c r="C8" s="232" t="n">
        <v>0.2273</v>
      </c>
      <c r="D8" s="166" t="n">
        <v>0.137551898734177</v>
      </c>
      <c r="E8" s="167" t="n">
        <v>0.1349</v>
      </c>
      <c r="F8" s="168" t="n">
        <v>0.2095625</v>
      </c>
      <c r="G8" s="169" t="n">
        <v>0.199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4</v>
      </c>
      <c r="C9" s="232" t="n">
        <v>0.2336</v>
      </c>
      <c r="D9" s="166" t="n">
        <v>0.138229694323144</v>
      </c>
      <c r="E9" s="167" t="n">
        <v>0.131</v>
      </c>
      <c r="F9" s="168" t="n">
        <v>0.2171875</v>
      </c>
      <c r="G9" s="169" t="n">
        <v>0.2050625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25</v>
      </c>
      <c r="B10" s="231" t="s">
        <v>126</v>
      </c>
      <c r="C10" s="232" t="n">
        <v>0.1441</v>
      </c>
      <c r="D10" s="166" t="n">
        <v>0.127278573603752</v>
      </c>
      <c r="E10" s="167" t="n">
        <v>0.125</v>
      </c>
      <c r="F10" s="168" t="n">
        <v>0.210932121212121</v>
      </c>
      <c r="G10" s="169" t="n">
        <v>0.197293939393939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27</v>
      </c>
      <c r="C11" s="232" t="n">
        <v>0.1225</v>
      </c>
      <c r="D11" s="166" t="n">
        <v>0.154</v>
      </c>
      <c r="E11" s="167" t="n">
        <v>0.15</v>
      </c>
      <c r="F11" s="168" t="n">
        <v>0.216490238095238</v>
      </c>
      <c r="G11" s="169" t="n">
        <v>0.201137380952381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28</v>
      </c>
      <c r="C12" s="232" t="n">
        <v>0.1149</v>
      </c>
      <c r="D12" s="166" t="n">
        <v>0.13</v>
      </c>
      <c r="E12" s="167" t="n">
        <v>0.122999999999999</v>
      </c>
      <c r="F12" s="168" t="n">
        <v>0.227420833333333</v>
      </c>
      <c r="G12" s="169" t="n">
        <v>0.215459722222222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29</v>
      </c>
      <c r="C13" s="232" t="n">
        <v>0.147</v>
      </c>
      <c r="D13" s="166" t="n">
        <v>0.1152</v>
      </c>
      <c r="E13" s="167" t="n">
        <v>0.115</v>
      </c>
      <c r="F13" s="168" t="n">
        <v>0.229895555555556</v>
      </c>
      <c r="G13" s="169" t="n">
        <v>0.21826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69</v>
      </c>
      <c r="C14" s="232" t="n">
        <v>0.2021</v>
      </c>
      <c r="D14" s="166" t="n">
        <v>0.196115344959464</v>
      </c>
      <c r="E14" s="167" t="n">
        <v>0.195628885236664</v>
      </c>
      <c r="F14" s="168" t="n">
        <v>0.232553333333333</v>
      </c>
      <c r="G14" s="169" t="n">
        <v>0.220500666666667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0</v>
      </c>
      <c r="C15" s="232" t="n">
        <v>0.1175</v>
      </c>
      <c r="D15" s="166" t="n">
        <v>0.1205</v>
      </c>
      <c r="E15" s="167" t="n">
        <v>0.1192</v>
      </c>
      <c r="F15" s="168" t="n">
        <v>0.245075</v>
      </c>
      <c r="G15" s="169" t="n">
        <v>0.234275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1</v>
      </c>
      <c r="C16" s="232" t="n">
        <v>0.1542</v>
      </c>
      <c r="D16" s="232" t="n">
        <v>0.155</v>
      </c>
      <c r="E16" s="235" t="n">
        <v>0.1542</v>
      </c>
      <c r="F16" s="168" t="n">
        <v>0.244527777777778</v>
      </c>
      <c r="G16" s="169" t="n">
        <v>0.230972222222222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2</v>
      </c>
      <c r="C17" s="232" t="n">
        <v>0.1314</v>
      </c>
      <c r="D17" s="232" t="n">
        <v>0.135</v>
      </c>
      <c r="E17" s="235" t="n">
        <v>0.13</v>
      </c>
      <c r="F17" s="168" t="n">
        <v>0.237449791666667</v>
      </c>
      <c r="G17" s="169" t="n">
        <v>0.218686458333333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3</v>
      </c>
      <c r="C18" s="232" t="n">
        <v>0.1068</v>
      </c>
      <c r="D18" s="232" t="n">
        <v>0.0989</v>
      </c>
      <c r="E18" s="235" t="n">
        <v>0.0988</v>
      </c>
      <c r="F18" s="168" t="n">
        <v>0.206633333333333</v>
      </c>
      <c r="G18" s="169" t="n">
        <v>0.186666666666667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74</v>
      </c>
      <c r="C19" s="232" t="n">
        <v>0.1215</v>
      </c>
      <c r="D19" s="232" t="n">
        <v>0.124353448275862</v>
      </c>
      <c r="E19" s="235" t="n">
        <v>0.124153448275862</v>
      </c>
      <c r="F19" s="168" t="n">
        <v>0.163375</v>
      </c>
      <c r="G19" s="169" t="n">
        <v>0.152125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 t="n">
        <v>0</v>
      </c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75</v>
      </c>
      <c r="B21" s="228"/>
      <c r="C21" s="228"/>
      <c r="D21" s="226" t="s">
        <v>121</v>
      </c>
      <c r="E21" s="226"/>
      <c r="F21" s="229" t="s">
        <v>125</v>
      </c>
      <c r="G21" s="229"/>
      <c r="H21" s="174"/>
      <c r="I21" s="174"/>
    </row>
    <row r="22" customFormat="false" ht="15" hidden="false" customHeight="true" outlineLevel="0" collapsed="false">
      <c r="A22" s="230" t="s">
        <v>139</v>
      </c>
      <c r="B22" s="231" t="s">
        <v>140</v>
      </c>
      <c r="C22" s="231"/>
      <c r="D22" s="236" t="n">
        <v>0.1345</v>
      </c>
      <c r="E22" s="236"/>
      <c r="F22" s="237" t="n">
        <v>0.141631783333333</v>
      </c>
      <c r="G22" s="237"/>
      <c r="H22" s="174"/>
    </row>
    <row r="23" customFormat="false" ht="15" hidden="false" customHeight="true" outlineLevel="0" collapsed="false">
      <c r="A23" s="230"/>
      <c r="B23" s="231" t="s">
        <v>141</v>
      </c>
      <c r="C23" s="231"/>
      <c r="D23" s="236" t="n">
        <v>0.1498</v>
      </c>
      <c r="E23" s="236"/>
      <c r="F23" s="237" t="n">
        <v>0.1493735</v>
      </c>
      <c r="G23" s="237"/>
      <c r="H23" s="174"/>
    </row>
    <row r="24" customFormat="false" ht="15" hidden="false" customHeight="true" outlineLevel="0" collapsed="false">
      <c r="A24" s="230" t="s">
        <v>142</v>
      </c>
      <c r="B24" s="231" t="s">
        <v>140</v>
      </c>
      <c r="C24" s="231"/>
      <c r="D24" s="236" t="n">
        <v>0.1729</v>
      </c>
      <c r="E24" s="236"/>
      <c r="F24" s="237" t="n">
        <v>0.1575</v>
      </c>
      <c r="G24" s="237"/>
      <c r="H24" s="174"/>
    </row>
    <row r="25" customFormat="false" ht="15" hidden="false" customHeight="true" outlineLevel="0" collapsed="false">
      <c r="A25" s="230"/>
      <c r="B25" s="231" t="s">
        <v>141</v>
      </c>
      <c r="C25" s="231"/>
      <c r="D25" s="236" t="n">
        <v>0.16958335</v>
      </c>
      <c r="E25" s="236"/>
      <c r="F25" s="237" t="n">
        <v>0.1675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3</v>
      </c>
      <c r="B27" s="228"/>
      <c r="C27" s="228"/>
      <c r="D27" s="226" t="s">
        <v>121</v>
      </c>
      <c r="E27" s="226"/>
      <c r="F27" s="229" t="s">
        <v>125</v>
      </c>
      <c r="G27" s="229"/>
    </row>
    <row r="28" customFormat="false" ht="15" hidden="false" customHeight="true" outlineLevel="0" collapsed="false">
      <c r="A28" s="230" t="s">
        <v>176</v>
      </c>
      <c r="B28" s="231" t="s">
        <v>177</v>
      </c>
      <c r="C28" s="231"/>
      <c r="D28" s="242" t="n">
        <v>56971.33118</v>
      </c>
      <c r="E28" s="242"/>
      <c r="F28" s="243" t="n">
        <v>5674</v>
      </c>
      <c r="G28" s="243"/>
    </row>
    <row r="29" customFormat="false" ht="15" hidden="false" customHeight="true" outlineLevel="0" collapsed="false">
      <c r="A29" s="230"/>
      <c r="B29" s="231" t="s">
        <v>178</v>
      </c>
      <c r="C29" s="231"/>
      <c r="D29" s="242" t="n">
        <v>16687.47852</v>
      </c>
      <c r="E29" s="242"/>
      <c r="F29" s="243" t="n">
        <v>5324</v>
      </c>
      <c r="G29" s="243"/>
    </row>
    <row r="30" customFormat="false" ht="15" hidden="false" customHeight="true" outlineLevel="0" collapsed="false">
      <c r="A30" s="230" t="s">
        <v>137</v>
      </c>
      <c r="B30" s="231" t="s">
        <v>139</v>
      </c>
      <c r="C30" s="231"/>
      <c r="D30" s="242" t="n">
        <v>24528.6377025</v>
      </c>
      <c r="E30" s="242"/>
      <c r="F30" s="243" t="n">
        <v>49371.51765</v>
      </c>
      <c r="G30" s="243"/>
    </row>
    <row r="31" customFormat="false" ht="16.5" hidden="false" customHeight="true" outlineLevel="0" collapsed="false">
      <c r="A31" s="230"/>
      <c r="B31" s="231" t="s">
        <v>142</v>
      </c>
      <c r="C31" s="231"/>
      <c r="D31" s="242" t="n">
        <v>822.828</v>
      </c>
      <c r="E31" s="242"/>
      <c r="F31" s="243" t="n">
        <v>1261.623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49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04-19T08:25:34Z</dcterms:modified>
  <cp:revision>0</cp:revision>
  <dc:subject/>
  <dc:title/>
</cp:coreProperties>
</file>