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225</c:v>
                </c:pt>
                <c:pt idx="1">
                  <c:v>0.179305555555556</c:v>
                </c:pt>
                <c:pt idx="2">
                  <c:v>0.1876875</c:v>
                </c:pt>
                <c:pt idx="3">
                  <c:v>0.187458522727273</c:v>
                </c:pt>
                <c:pt idx="4">
                  <c:v>0.1935155</c:v>
                </c:pt>
                <c:pt idx="5">
                  <c:v>0.200642956349206</c:v>
                </c:pt>
                <c:pt idx="6">
                  <c:v>0.204275</c:v>
                </c:pt>
                <c:pt idx="7">
                  <c:v>0.202508666666667</c:v>
                </c:pt>
                <c:pt idx="8">
                  <c:v>0.209261458333333</c:v>
                </c:pt>
                <c:pt idx="9">
                  <c:v>0.204097222222222</c:v>
                </c:pt>
                <c:pt idx="10">
                  <c:v>0.210228125</c:v>
                </c:pt>
                <c:pt idx="11">
                  <c:v>0.192483333333333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988820"/>
        <c:axId val="84923097"/>
      </c:lineChart>
      <c:catAx>
        <c:axId val="63988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23097"/>
        <c:crossesAt val="0"/>
        <c:auto val="1"/>
        <c:lblAlgn val="ctr"/>
        <c:lblOffset val="100"/>
        <c:noMultiLvlLbl val="0"/>
      </c:catAx>
      <c:valAx>
        <c:axId val="849230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88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0</v>
      </c>
      <c r="G9" s="68" t="n">
        <v>98.2484497685309</v>
      </c>
      <c r="H9" s="69" t="n">
        <v>0.188666666666667</v>
      </c>
      <c r="I9" s="68" t="n">
        <v>98.4567707746082</v>
      </c>
      <c r="J9" s="69" t="n">
        <v>0.179</v>
      </c>
      <c r="K9" s="70" t="n">
        <v>0.20832100607728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72</v>
      </c>
      <c r="G10" s="68" t="n">
        <v>95.8988714657478</v>
      </c>
      <c r="H10" s="69" t="n">
        <v>0.194666666666667</v>
      </c>
      <c r="I10" s="68" t="n">
        <v>96.3705922404921</v>
      </c>
      <c r="J10" s="69" t="n">
        <v>0.183333333333333</v>
      </c>
      <c r="K10" s="70" t="n">
        <v>0.4717207747443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17</v>
      </c>
      <c r="G11" s="68" t="n">
        <v>93.4191540669366</v>
      </c>
      <c r="H11" s="69" t="n">
        <v>0.1794</v>
      </c>
      <c r="I11" s="68" t="n">
        <v>93.9436130631447</v>
      </c>
      <c r="J11" s="69" t="n">
        <v>0.1691</v>
      </c>
      <c r="K11" s="70" t="n">
        <v>0.52445899620808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47</v>
      </c>
      <c r="G12" s="68" t="n">
        <v>93.5984735511891</v>
      </c>
      <c r="H12" s="69" t="n">
        <v>0.183333333333333</v>
      </c>
      <c r="I12" s="68" t="n">
        <v>94.3401826426461</v>
      </c>
      <c r="J12" s="69" t="n">
        <v>0.170583333333333</v>
      </c>
      <c r="K12" s="70" t="n">
        <v>0.74170909145708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78</v>
      </c>
      <c r="G13" s="68" t="n">
        <v>93.2171595826784</v>
      </c>
      <c r="H13" s="69" t="n">
        <v>0.1856</v>
      </c>
      <c r="I13" s="68" t="n">
        <v>94.0469990055203</v>
      </c>
      <c r="J13" s="69" t="n">
        <v>0.1728</v>
      </c>
      <c r="K13" s="70" t="n">
        <v>0.82983942284188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37</v>
      </c>
      <c r="G14" s="68" t="n">
        <v>92.919159347413</v>
      </c>
      <c r="H14" s="69" t="n">
        <v>0.1866</v>
      </c>
      <c r="I14" s="68" t="n">
        <v>93.9057283862068</v>
      </c>
      <c r="J14" s="69" t="n">
        <v>0.1739</v>
      </c>
      <c r="K14" s="70" t="n">
        <v>0.98656903879380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98</v>
      </c>
      <c r="G15" s="68" t="n">
        <v>93.5220379884869</v>
      </c>
      <c r="H15" s="69" t="n">
        <v>0.18275</v>
      </c>
      <c r="I15" s="68" t="n">
        <v>94.5347385619662</v>
      </c>
      <c r="J15" s="69" t="n">
        <v>0.171666666666667</v>
      </c>
      <c r="K15" s="70" t="n">
        <v>1.0127005734793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59</v>
      </c>
      <c r="G16" s="68" t="n">
        <v>90.4860305334434</v>
      </c>
      <c r="H16" s="69" t="n">
        <v>0.1899</v>
      </c>
      <c r="I16" s="68" t="n">
        <v>91.8361500621066</v>
      </c>
      <c r="J16" s="69" t="n">
        <v>0.1766</v>
      </c>
      <c r="K16" s="70" t="n">
        <v>1.3501195286632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07</v>
      </c>
      <c r="G17" s="68" t="n">
        <v>87.9908987665635</v>
      </c>
      <c r="H17" s="69" t="n">
        <v>0.1925</v>
      </c>
      <c r="I17" s="68" t="n">
        <v>89.5940893596086</v>
      </c>
      <c r="J17" s="69" t="n">
        <v>0.1777</v>
      </c>
      <c r="K17" s="70" t="n">
        <v>1.6031905930451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07</v>
      </c>
      <c r="G18" s="68" t="n">
        <v>90.1980774154066</v>
      </c>
      <c r="H18" s="69" t="n">
        <v>0.19575</v>
      </c>
      <c r="I18" s="68" t="n">
        <v>91.5418541211227</v>
      </c>
      <c r="J18" s="69" t="n">
        <v>0.1835</v>
      </c>
      <c r="K18" s="70" t="n">
        <v>1.3437767057161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37</v>
      </c>
      <c r="G19" s="68" t="n">
        <v>84.7937663171204</v>
      </c>
      <c r="H19" s="69" t="n">
        <v>0.1937</v>
      </c>
      <c r="I19" s="68" t="n">
        <v>86.4270100985472</v>
      </c>
      <c r="J19" s="69" t="n">
        <v>0.179</v>
      </c>
      <c r="K19" s="70" t="n">
        <v>1.6332437814267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82</v>
      </c>
      <c r="G20" s="68" t="n">
        <v>82.8277235794077</v>
      </c>
      <c r="H20" s="69" t="n">
        <v>0.1933</v>
      </c>
      <c r="I20" s="68" t="n">
        <v>84.3771722041989</v>
      </c>
      <c r="J20" s="69" t="n">
        <v>0.1801</v>
      </c>
      <c r="K20" s="70" t="n">
        <v>1.5494486247912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12</v>
      </c>
      <c r="G21" s="68" t="n">
        <v>88.970880066747</v>
      </c>
      <c r="H21" s="69" t="n">
        <v>0.1959</v>
      </c>
      <c r="I21" s="68" t="n">
        <v>90.6049766053866</v>
      </c>
      <c r="J21" s="69" t="n">
        <v>0.1832</v>
      </c>
      <c r="K21" s="70" t="n">
        <v>1.634096538639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29</v>
      </c>
      <c r="G22" s="68" t="n">
        <v>87.9067518073065</v>
      </c>
      <c r="H22" s="69" t="n">
        <v>0.2</v>
      </c>
      <c r="I22" s="68" t="n">
        <v>89.483434923748</v>
      </c>
      <c r="J22" s="69" t="n">
        <v>0.187875</v>
      </c>
      <c r="K22" s="70" t="n">
        <v>1.5766831164414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03</v>
      </c>
      <c r="G23" s="68" t="n">
        <v>86.2741945817724</v>
      </c>
      <c r="H23" s="69" t="n">
        <v>0.198016666666667</v>
      </c>
      <c r="I23" s="68" t="n">
        <v>88.4881784447945</v>
      </c>
      <c r="J23" s="69" t="n">
        <v>0.182416666666667</v>
      </c>
      <c r="K23" s="70" t="n">
        <v>2.2139838630220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95</v>
      </c>
      <c r="G24" s="68" t="n">
        <v>83.3482254859544</v>
      </c>
      <c r="H24" s="69" t="n">
        <v>0.2003</v>
      </c>
      <c r="I24" s="68" t="n">
        <v>85.3707638576067</v>
      </c>
      <c r="J24" s="69" t="n">
        <v>0.1871</v>
      </c>
      <c r="K24" s="70" t="n">
        <v>2.0225383716522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42</v>
      </c>
      <c r="G25" s="68" t="n">
        <v>84.9195235528103</v>
      </c>
      <c r="H25" s="69" t="n">
        <v>0.1938125</v>
      </c>
      <c r="I25" s="68" t="n">
        <v>87.3539542426161</v>
      </c>
      <c r="J25" s="69" t="n">
        <v>0.179</v>
      </c>
      <c r="K25" s="70" t="n">
        <v>2.434430689805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87</v>
      </c>
      <c r="G26" s="68" t="n">
        <v>80.8964137199506</v>
      </c>
      <c r="H26" s="69" t="n">
        <v>0.201833333333333</v>
      </c>
      <c r="I26" s="68" t="n">
        <v>83.1073428177099</v>
      </c>
      <c r="J26" s="69" t="n">
        <v>0.188333333333333</v>
      </c>
      <c r="K26" s="70" t="n">
        <v>2.210929097759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64</v>
      </c>
      <c r="G27" s="68" t="n">
        <v>71.8184348912057</v>
      </c>
      <c r="H27" s="69" t="n">
        <v>0.203083333333333</v>
      </c>
      <c r="I27" s="68" t="n">
        <v>74.1100454212214</v>
      </c>
      <c r="J27" s="69" t="n">
        <v>0.189</v>
      </c>
      <c r="K27" s="70" t="n">
        <v>2.2916105300156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68</v>
      </c>
      <c r="G28" s="68" t="n">
        <v>79.6003086332941</v>
      </c>
      <c r="H28" s="69" t="n">
        <v>0.1975</v>
      </c>
      <c r="I28" s="68" t="n">
        <v>82.7134290648487</v>
      </c>
      <c r="J28" s="69" t="n">
        <v>0.1811</v>
      </c>
      <c r="K28" s="70" t="n">
        <v>3.1131204315545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15</v>
      </c>
      <c r="G29" s="68" t="n">
        <v>75.1798429768449</v>
      </c>
      <c r="H29" s="69" t="n">
        <v>0.20292</v>
      </c>
      <c r="I29" s="68" t="n">
        <v>76.9176702128259</v>
      </c>
      <c r="J29" s="69" t="n">
        <v>0.19356</v>
      </c>
      <c r="K29" s="70" t="n">
        <v>1.737827235981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07</v>
      </c>
      <c r="G30" s="68" t="n">
        <v>79.8232571913384</v>
      </c>
      <c r="H30" s="69" t="n">
        <v>0.195425</v>
      </c>
      <c r="I30" s="68" t="n">
        <v>82.5368147713573</v>
      </c>
      <c r="J30" s="69" t="n">
        <v>0.1824</v>
      </c>
      <c r="K30" s="70" t="n">
        <v>2.713557580018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82</v>
      </c>
      <c r="G31" s="68" t="n">
        <v>74.8139918644552</v>
      </c>
      <c r="H31" s="69" t="n">
        <v>0.208175</v>
      </c>
      <c r="I31" s="68" t="n">
        <v>77.1267009734529</v>
      </c>
      <c r="J31" s="69" t="n">
        <v>0.1968</v>
      </c>
      <c r="K31" s="70" t="n">
        <v>2.3127091089976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74</v>
      </c>
      <c r="G32" s="68" t="n">
        <v>64.2817922080118</v>
      </c>
      <c r="H32" s="69" t="n">
        <v>0.2092</v>
      </c>
      <c r="I32" s="68" t="n">
        <v>67.13991367704</v>
      </c>
      <c r="J32" s="69" t="n">
        <v>0.1946</v>
      </c>
      <c r="K32" s="70" t="n">
        <v>2.8581214690282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91</v>
      </c>
      <c r="G33" s="68" t="n">
        <v>70.450229622249</v>
      </c>
      <c r="H33" s="69" t="n">
        <v>0.205428571428571</v>
      </c>
      <c r="I33" s="68" t="n">
        <v>73.2785187574629</v>
      </c>
      <c r="J33" s="69" t="n">
        <v>0.191928571428571</v>
      </c>
      <c r="K33" s="70" t="n">
        <v>2.8282891352139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19</v>
      </c>
      <c r="G34" s="68" t="n">
        <v>62.2673261786156</v>
      </c>
      <c r="H34" s="69" t="n">
        <v>0.196833333333333</v>
      </c>
      <c r="I34" s="68" t="n">
        <v>65.0495663564216</v>
      </c>
      <c r="J34" s="69" t="n">
        <v>0.183</v>
      </c>
      <c r="K34" s="70" t="n">
        <v>2.7822401778060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11</v>
      </c>
      <c r="G35" s="68" t="n">
        <v>72.9783944356468</v>
      </c>
      <c r="H35" s="69" t="n">
        <v>0.210875</v>
      </c>
      <c r="I35" s="68" t="n">
        <v>75.6538544768038</v>
      </c>
      <c r="J35" s="69" t="n">
        <v>0.198875</v>
      </c>
      <c r="K35" s="70" t="n">
        <v>2.6754600411569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72</v>
      </c>
      <c r="G36" s="68" t="n">
        <v>73.3325143075739</v>
      </c>
      <c r="H36" s="69" t="n">
        <v>0.21225</v>
      </c>
      <c r="I36" s="68" t="n">
        <v>76.1948355753452</v>
      </c>
      <c r="J36" s="69" t="n">
        <v>0.19975</v>
      </c>
      <c r="K36" s="70" t="n">
        <v>2.862321267771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39</v>
      </c>
      <c r="G37" s="68" t="n">
        <v>70.809972185719</v>
      </c>
      <c r="H37" s="69" t="n">
        <v>0.214625</v>
      </c>
      <c r="I37" s="68" t="n">
        <v>73.9513570296719</v>
      </c>
      <c r="J37" s="69" t="n">
        <v>0.201375</v>
      </c>
      <c r="K37" s="70" t="n">
        <v>3.1413848439529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90</v>
      </c>
      <c r="G38" s="68" t="n">
        <v>73.3929333632996</v>
      </c>
      <c r="H38" s="69" t="n">
        <v>0.202633333333333</v>
      </c>
      <c r="I38" s="68" t="n">
        <v>76.5289977736341</v>
      </c>
      <c r="J38" s="69" t="n">
        <v>0.190616666666667</v>
      </c>
      <c r="K38" s="70" t="n">
        <v>3.136064410334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51</v>
      </c>
      <c r="G39" s="68" t="n">
        <v>57.4080046782969</v>
      </c>
      <c r="H39" s="69" t="n">
        <v>0.21602</v>
      </c>
      <c r="I39" s="68" t="n">
        <v>60.8925113543435</v>
      </c>
      <c r="J39" s="69" t="n">
        <v>0.20038</v>
      </c>
      <c r="K39" s="70" t="n">
        <v>3.4845066760466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12</v>
      </c>
      <c r="G40" s="68" t="n">
        <v>64.7940142428056</v>
      </c>
      <c r="H40" s="69" t="n">
        <v>0.2151</v>
      </c>
      <c r="I40" s="68" t="n">
        <v>67.5625917483911</v>
      </c>
      <c r="J40" s="69" t="n">
        <v>0.20362</v>
      </c>
      <c r="K40" s="70" t="n">
        <v>2.768577505585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73</v>
      </c>
      <c r="G41" s="68" t="n">
        <v>69.7625415509261</v>
      </c>
      <c r="H41" s="69" t="n">
        <v>0.204833333333333</v>
      </c>
      <c r="I41" s="68" t="n">
        <v>74.0991111148151</v>
      </c>
      <c r="J41" s="69" t="n">
        <v>0.1886</v>
      </c>
      <c r="K41" s="70" t="n">
        <v>4.336569563888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64</v>
      </c>
      <c r="G42" s="68" t="n">
        <v>67.1605507691188</v>
      </c>
      <c r="H42" s="69" t="n">
        <v>0.205833333333333</v>
      </c>
      <c r="I42" s="68" t="n">
        <v>71.502158583234</v>
      </c>
      <c r="J42" s="69" t="n">
        <v>0.1895</v>
      </c>
      <c r="K42" s="70" t="n">
        <v>4.3416078141152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11</v>
      </c>
      <c r="G43" s="68" t="n">
        <v>60.8156599276278</v>
      </c>
      <c r="H43" s="69" t="n">
        <v>0.206166666666667</v>
      </c>
      <c r="I43" s="68" t="n">
        <v>64.9373496176322</v>
      </c>
      <c r="J43" s="69" t="n">
        <v>0.189833333333333</v>
      </c>
      <c r="K43" s="70" t="n">
        <v>4.121689690004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72</v>
      </c>
      <c r="G44" s="68" t="n">
        <v>57.1159911782341</v>
      </c>
      <c r="H44" s="69" t="n">
        <v>0.2194</v>
      </c>
      <c r="I44" s="68" t="n">
        <v>61.1987069074089</v>
      </c>
      <c r="J44" s="69" t="n">
        <v>0.2022</v>
      </c>
      <c r="K44" s="70" t="n">
        <v>4.0827157291747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34</v>
      </c>
      <c r="G45" s="68" t="n">
        <v>65.2840802278652</v>
      </c>
      <c r="H45" s="69" t="n">
        <v>0.218083333333333</v>
      </c>
      <c r="I45" s="68" t="n">
        <v>69.3491529111581</v>
      </c>
      <c r="J45" s="69" t="n">
        <v>0.2025</v>
      </c>
      <c r="K45" s="70" t="n">
        <v>4.065072683292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56</v>
      </c>
      <c r="G46" s="68" t="n">
        <v>71.5352927740094</v>
      </c>
      <c r="H46" s="69" t="n">
        <v>0.210875</v>
      </c>
      <c r="I46" s="68" t="n">
        <v>77.1683017073494</v>
      </c>
      <c r="J46" s="69" t="n">
        <v>0.191625</v>
      </c>
      <c r="K46" s="70" t="n">
        <v>5.6330089333400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76</v>
      </c>
      <c r="G47" s="68" t="n">
        <v>68.3659468462489</v>
      </c>
      <c r="H47" s="69" t="n">
        <v>0.2203</v>
      </c>
      <c r="I47" s="68" t="n">
        <v>72.2242172189375</v>
      </c>
      <c r="J47" s="69" t="n">
        <v>0.206375</v>
      </c>
      <c r="K47" s="70" t="n">
        <v>3.8582703726885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55</v>
      </c>
      <c r="G48" s="68" t="n">
        <v>59.1939208773248</v>
      </c>
      <c r="H48" s="69" t="n">
        <v>0.22</v>
      </c>
      <c r="I48" s="68" t="n">
        <v>63.3579237423697</v>
      </c>
      <c r="J48" s="69" t="n">
        <v>0.204333333333333</v>
      </c>
      <c r="K48" s="70" t="n">
        <v>4.1640028650448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59</v>
      </c>
      <c r="G49" s="68" t="n">
        <v>61.3035536050277</v>
      </c>
      <c r="H49" s="69" t="n">
        <v>0.210166666666667</v>
      </c>
      <c r="I49" s="68" t="n">
        <v>66.1082490340284</v>
      </c>
      <c r="J49" s="69" t="n">
        <v>0.193666666666667</v>
      </c>
      <c r="K49" s="70" t="n">
        <v>4.8046954290006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20</v>
      </c>
      <c r="G50" s="68" t="n">
        <v>62.767309970355</v>
      </c>
      <c r="H50" s="69" t="n">
        <v>0.212</v>
      </c>
      <c r="I50" s="68" t="n">
        <v>66.7788702961814</v>
      </c>
      <c r="J50" s="69" t="n">
        <v>0.1985</v>
      </c>
      <c r="K50" s="70" t="n">
        <v>4.0115603258264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51</v>
      </c>
      <c r="G51" s="68" t="n">
        <v>45.8685398274178</v>
      </c>
      <c r="H51" s="69" t="n">
        <v>0.214625</v>
      </c>
      <c r="I51" s="68" t="n">
        <v>50.479633974336</v>
      </c>
      <c r="J51" s="69" t="n">
        <v>0.195625</v>
      </c>
      <c r="K51" s="70" t="n">
        <v>4.6110941469182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25</v>
      </c>
      <c r="G52" s="68" t="n">
        <v>49.4515590825519</v>
      </c>
      <c r="H52" s="69" t="n">
        <v>0.211866666666667</v>
      </c>
      <c r="I52" s="68" t="n">
        <v>53.6336872503262</v>
      </c>
      <c r="J52" s="69" t="n">
        <v>0.195666666666667</v>
      </c>
      <c r="K52" s="70" t="n">
        <v>4.1821281677742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31</v>
      </c>
      <c r="G53" s="68" t="n">
        <v>54.0841477455135</v>
      </c>
      <c r="H53" s="69" t="n">
        <v>0.227783333333333</v>
      </c>
      <c r="I53" s="68" t="n">
        <v>58.683987632268</v>
      </c>
      <c r="J53" s="69" t="n">
        <v>0.210083333333333</v>
      </c>
      <c r="K53" s="70" t="n">
        <v>4.599839886754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68</v>
      </c>
      <c r="G54" s="68" t="n">
        <v>46.7783224133264</v>
      </c>
      <c r="H54" s="69" t="n">
        <v>0.2194</v>
      </c>
      <c r="I54" s="68" t="n">
        <v>52.8906844168279</v>
      </c>
      <c r="J54" s="69" t="n">
        <v>0.195</v>
      </c>
      <c r="K54" s="70" t="n">
        <v>6.1123620035015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98</v>
      </c>
      <c r="G55" s="68" t="n">
        <v>64.1231179773878</v>
      </c>
      <c r="H55" s="69" t="n">
        <v>0.21945</v>
      </c>
      <c r="I55" s="68" t="n">
        <v>71.845302410418</v>
      </c>
      <c r="J55" s="69" t="n">
        <v>0.195</v>
      </c>
      <c r="K55" s="70" t="n">
        <v>7.7221844330302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21</v>
      </c>
      <c r="G56" s="68" t="n">
        <v>46.299936098738</v>
      </c>
      <c r="H56" s="69" t="n">
        <v>0.2195</v>
      </c>
      <c r="I56" s="68" t="n">
        <v>52.4088735430068</v>
      </c>
      <c r="J56" s="69" t="n">
        <v>0.195</v>
      </c>
      <c r="K56" s="70" t="n">
        <v>6.108937444268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82</v>
      </c>
      <c r="G57" s="68" t="n">
        <v>63.7012385886509</v>
      </c>
      <c r="H57" s="69" t="n">
        <v>0.2196</v>
      </c>
      <c r="I57" s="68" t="n">
        <v>71.4923732838512</v>
      </c>
      <c r="J57" s="69" t="n">
        <v>0.195</v>
      </c>
      <c r="K57" s="70" t="n">
        <v>7.7911346952003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39</v>
      </c>
      <c r="G58" s="68" t="n">
        <v>46.6450042628148</v>
      </c>
      <c r="H58" s="69" t="n">
        <v>0.237375</v>
      </c>
      <c r="I58" s="68" t="n">
        <v>53.5534409006568</v>
      </c>
      <c r="J58" s="69" t="n">
        <v>0.208125</v>
      </c>
      <c r="K58" s="70" t="n">
        <v>6.9084366378420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20</v>
      </c>
      <c r="G59" s="68" t="n">
        <v>55.5020024690876</v>
      </c>
      <c r="H59" s="69" t="n">
        <v>0.2198</v>
      </c>
      <c r="I59" s="68" t="n">
        <v>62.6443547971728</v>
      </c>
      <c r="J59" s="69" t="n">
        <v>0.195</v>
      </c>
      <c r="K59" s="70" t="n">
        <v>7.1423523280852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34</v>
      </c>
      <c r="G60" s="68" t="n">
        <v>43.5314070995514</v>
      </c>
      <c r="H60" s="69" t="n">
        <v>0.2466</v>
      </c>
      <c r="I60" s="68" t="n">
        <v>50.6714312358494</v>
      </c>
      <c r="J60" s="69" t="n">
        <v>0.213333333333333</v>
      </c>
      <c r="K60" s="70" t="n">
        <v>7.140024136298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39</v>
      </c>
      <c r="G61" s="68" t="n">
        <v>76.3441396802935</v>
      </c>
      <c r="H61" s="69" t="n">
        <v>0.16</v>
      </c>
      <c r="I61" s="68" t="n">
        <v>81.2800483241166</v>
      </c>
      <c r="J61" s="69" t="n">
        <v>0.15</v>
      </c>
      <c r="K61" s="70" t="n">
        <v>4.935908643823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20</v>
      </c>
      <c r="G62" s="68" t="n">
        <v>57.3536877029417</v>
      </c>
      <c r="H62" s="69" t="n">
        <v>0.1615</v>
      </c>
      <c r="I62" s="68" t="n">
        <v>61.4320639149496</v>
      </c>
      <c r="J62" s="69" t="n">
        <v>0.151</v>
      </c>
      <c r="K62" s="70" t="n">
        <v>4.0783762120079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34</v>
      </c>
      <c r="G63" s="68" t="n">
        <v>83.3279813631662</v>
      </c>
      <c r="H63" s="69" t="n">
        <v>0.163</v>
      </c>
      <c r="I63" s="68" t="n">
        <v>89.2188425319184</v>
      </c>
      <c r="J63" s="69" t="n">
        <v>0.152</v>
      </c>
      <c r="K63" s="70" t="n">
        <v>5.8908611687521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86</v>
      </c>
      <c r="G64" s="68" t="n">
        <v>82.8034656003265</v>
      </c>
      <c r="H64" s="69" t="n">
        <v>0.164</v>
      </c>
      <c r="I64" s="68" t="n">
        <v>88.9183332415589</v>
      </c>
      <c r="J64" s="69" t="n">
        <v>0.1525</v>
      </c>
      <c r="K64" s="70" t="n">
        <v>6.1148676412324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59</v>
      </c>
      <c r="G65" s="68" t="n">
        <v>76.3580537155375</v>
      </c>
      <c r="H65" s="69" t="n">
        <v>0.165</v>
      </c>
      <c r="I65" s="68" t="n">
        <v>82.2858403382582</v>
      </c>
      <c r="J65" s="69" t="n">
        <v>0.153</v>
      </c>
      <c r="K65" s="70" t="n">
        <v>5.927786622720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6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7349269406393</v>
      </c>
      <c r="D8" s="129" t="n">
        <v>0.138216666666667</v>
      </c>
      <c r="E8" s="128" t="n">
        <v>99.7524429223744</v>
      </c>
      <c r="F8" s="129" t="n">
        <v>0.129083333333333</v>
      </c>
      <c r="G8" s="130" t="n">
        <v>0.017515981735158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8038356164384</v>
      </c>
      <c r="D9" s="129" t="n">
        <v>0.145533333333333</v>
      </c>
      <c r="E9" s="128" t="n">
        <v>98.877397260274</v>
      </c>
      <c r="F9" s="129" t="n">
        <v>0.136583333333333</v>
      </c>
      <c r="G9" s="130" t="n">
        <v>0.073561643835603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4928767123288</v>
      </c>
      <c r="D10" s="129" t="n">
        <v>0.152516666666667</v>
      </c>
      <c r="E10" s="128" t="n">
        <v>97.6260273972603</v>
      </c>
      <c r="F10" s="129" t="n">
        <v>0.144416666666667</v>
      </c>
      <c r="G10" s="130" t="n">
        <v>0.13315068493150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5.6493150684932</v>
      </c>
      <c r="D11" s="129" t="n">
        <v>0.176444444444444</v>
      </c>
      <c r="E11" s="128" t="n">
        <v>95.8561643835617</v>
      </c>
      <c r="F11" s="129" t="n">
        <v>0.168055555555556</v>
      </c>
      <c r="G11" s="130" t="n">
        <v>0.20684931506849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4.186301369863</v>
      </c>
      <c r="D12" s="129" t="n">
        <v>0.176833333333333</v>
      </c>
      <c r="E12" s="128" t="n">
        <v>94.4219178082192</v>
      </c>
      <c r="F12" s="129" t="n">
        <v>0.169666666666667</v>
      </c>
      <c r="G12" s="130" t="n">
        <v>0.2356164383561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6849315068493</v>
      </c>
      <c r="D13" s="129" t="n">
        <v>0.178</v>
      </c>
      <c r="E13" s="128" t="n">
        <v>92.9794520547945</v>
      </c>
      <c r="F13" s="129" t="n">
        <v>0.170833333333333</v>
      </c>
      <c r="G13" s="130" t="n">
        <v>0.294520547945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0.9424657534247</v>
      </c>
      <c r="D14" s="129" t="n">
        <v>0.183666666666667</v>
      </c>
      <c r="E14" s="128" t="n">
        <v>91.372602739726</v>
      </c>
      <c r="F14" s="129" t="n">
        <v>0.174944444444444</v>
      </c>
      <c r="G14" s="130" t="n">
        <v>0.43013698630137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9.5738356164384</v>
      </c>
      <c r="D15" s="129" t="n">
        <v>0.181216666666667</v>
      </c>
      <c r="E15" s="128" t="n">
        <v>89.9046575342466</v>
      </c>
      <c r="F15" s="129" t="n">
        <v>0.175466666666667</v>
      </c>
      <c r="G15" s="130" t="n">
        <v>0.33082191780822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8.0427397260274</v>
      </c>
      <c r="D16" s="129" t="n">
        <v>0.18185</v>
      </c>
      <c r="E16" s="128" t="n">
        <v>88.4153424657534</v>
      </c>
      <c r="F16" s="129" t="n">
        <v>0.176183333333333</v>
      </c>
      <c r="G16" s="130" t="n">
        <v>0.37260273972603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6.4691780821918</v>
      </c>
      <c r="D17" s="129" t="n">
        <v>0.182916666666667</v>
      </c>
      <c r="E17" s="128" t="n">
        <v>86.8513698630137</v>
      </c>
      <c r="F17" s="129" t="n">
        <v>0.17775</v>
      </c>
      <c r="G17" s="130" t="n">
        <v>0.3821917808219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4.8808219178082</v>
      </c>
      <c r="D18" s="129" t="n">
        <v>0.18395</v>
      </c>
      <c r="E18" s="128" t="n">
        <v>85.3123287671233</v>
      </c>
      <c r="F18" s="129" t="n">
        <v>0.1787</v>
      </c>
      <c r="G18" s="130" t="n">
        <v>0.4315068493150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3.2754794520548</v>
      </c>
      <c r="D19" s="129" t="n">
        <v>0.184983333333333</v>
      </c>
      <c r="E19" s="128" t="n">
        <v>83.7652054794521</v>
      </c>
      <c r="F19" s="129" t="n">
        <v>0.179566666666667</v>
      </c>
      <c r="G19" s="130" t="n">
        <v>0.48972602739725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0.9212328767123</v>
      </c>
      <c r="D20" s="129" t="n">
        <v>0.1934375</v>
      </c>
      <c r="E20" s="128" t="n">
        <v>82.0554794520548</v>
      </c>
      <c r="F20" s="129" t="n">
        <v>0.1819375</v>
      </c>
      <c r="G20" s="130" t="n">
        <v>1.1342465753424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6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6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971</v>
      </c>
      <c r="D7" s="167" t="n">
        <v>0.151802915483217</v>
      </c>
      <c r="E7" s="168" t="n">
        <v>0.176444444444444</v>
      </c>
      <c r="F7" s="169" t="n">
        <v>0.168055555555556</v>
      </c>
      <c r="G7" s="170"/>
      <c r="H7" s="171"/>
      <c r="I7" s="171"/>
      <c r="J7" s="171" t="s">
        <v>122</v>
      </c>
      <c r="K7" s="171" t="n">
        <v>0.17225</v>
      </c>
      <c r="L7" s="171"/>
      <c r="M7" s="171" t="n">
        <v>0.0083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273</v>
      </c>
      <c r="D8" s="167" t="n">
        <v>0.136225949367089</v>
      </c>
      <c r="E8" s="168" t="n">
        <v>0.183666666666667</v>
      </c>
      <c r="F8" s="169" t="n">
        <v>0.174944444444444</v>
      </c>
      <c r="G8" s="170"/>
      <c r="H8" s="171"/>
      <c r="I8" s="171"/>
      <c r="J8" s="171" t="s">
        <v>123</v>
      </c>
      <c r="K8" s="171" t="n">
        <v>0.179305555555556</v>
      </c>
      <c r="L8" s="171"/>
      <c r="M8" s="171" t="n">
        <v>0.0087222222222222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336</v>
      </c>
      <c r="D9" s="167" t="n">
        <v>0.135249091563729</v>
      </c>
      <c r="E9" s="168" t="n">
        <v>0.1934375</v>
      </c>
      <c r="F9" s="169" t="n">
        <v>0.1819375</v>
      </c>
      <c r="G9" s="170"/>
      <c r="H9" s="171"/>
      <c r="I9" s="171"/>
      <c r="J9" s="171" t="s">
        <v>124</v>
      </c>
      <c r="K9" s="171" t="n">
        <v>0.1876875</v>
      </c>
      <c r="L9" s="171"/>
      <c r="M9" s="171" t="n">
        <v>0.011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94175378787879</v>
      </c>
      <c r="F10" s="169" t="n">
        <v>0.180741666666667</v>
      </c>
      <c r="G10" s="170"/>
      <c r="H10" s="171"/>
      <c r="I10" s="171"/>
      <c r="J10" s="171" t="s">
        <v>126</v>
      </c>
      <c r="K10" s="171" t="n">
        <v>0.187458522727273</v>
      </c>
      <c r="L10" s="171"/>
      <c r="M10" s="171" t="n">
        <v>0.013433712121212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00152333333333</v>
      </c>
      <c r="F11" s="169" t="n">
        <v>0.186878666666667</v>
      </c>
      <c r="G11" s="170"/>
      <c r="H11" s="171"/>
      <c r="I11" s="171"/>
      <c r="J11" s="171" t="s">
        <v>127</v>
      </c>
      <c r="K11" s="171" t="n">
        <v>0.1935155</v>
      </c>
      <c r="L11" s="171"/>
      <c r="M11" s="171" t="n">
        <v>0.013273666666666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07126984126984</v>
      </c>
      <c r="F12" s="169" t="n">
        <v>0.194158928571429</v>
      </c>
      <c r="G12" s="170"/>
      <c r="H12" s="171"/>
      <c r="I12" s="171"/>
      <c r="J12" s="171" t="s">
        <v>128</v>
      </c>
      <c r="K12" s="171" t="n">
        <v>0.200642956349206</v>
      </c>
      <c r="L12" s="171"/>
      <c r="M12" s="171" t="n">
        <v>0.012968055555555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11092777777778</v>
      </c>
      <c r="F13" s="169" t="n">
        <v>0.197457222222222</v>
      </c>
      <c r="G13" s="170"/>
      <c r="H13" s="171"/>
      <c r="I13" s="171"/>
      <c r="J13" s="171" t="s">
        <v>129</v>
      </c>
      <c r="K13" s="171" t="n">
        <v>0.204275</v>
      </c>
      <c r="L13" s="171"/>
      <c r="M13" s="171" t="n">
        <v>0.013635555555555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508119</v>
      </c>
      <c r="E14" s="168" t="n">
        <v>0.210266666666667</v>
      </c>
      <c r="F14" s="169" t="n">
        <v>0.194750666666667</v>
      </c>
      <c r="G14" s="170"/>
      <c r="H14" s="171"/>
      <c r="I14" s="171"/>
      <c r="J14" s="171" t="s">
        <v>130</v>
      </c>
      <c r="K14" s="171" t="n">
        <v>0.202508666666667</v>
      </c>
      <c r="L14" s="171"/>
      <c r="M14" s="171" t="n">
        <v>0.01551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17314583333333</v>
      </c>
      <c r="F15" s="169" t="n">
        <v>0.201208333333333</v>
      </c>
      <c r="G15" s="170"/>
      <c r="H15" s="171"/>
      <c r="I15" s="171"/>
      <c r="J15" s="171" t="s">
        <v>131</v>
      </c>
      <c r="K15" s="171" t="n">
        <v>0.209261458333333</v>
      </c>
      <c r="L15" s="171"/>
      <c r="M15" s="171" t="n">
        <v>0.01610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12263888888889</v>
      </c>
      <c r="F16" s="169" t="n">
        <v>0.195930555555556</v>
      </c>
      <c r="G16" s="170"/>
      <c r="H16" s="171"/>
      <c r="I16" s="171"/>
      <c r="J16" s="171" t="s">
        <v>132</v>
      </c>
      <c r="K16" s="171" t="n">
        <v>0.204097222222222</v>
      </c>
      <c r="L16" s="171"/>
      <c r="M16" s="171" t="n">
        <v>0.01633333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21846875</v>
      </c>
      <c r="F17" s="169" t="n">
        <v>0.198609375</v>
      </c>
      <c r="G17" s="170"/>
      <c r="H17" s="171"/>
      <c r="I17" s="171"/>
      <c r="J17" s="171" t="s">
        <v>133</v>
      </c>
      <c r="K17" s="171" t="n">
        <v>0.210228125</v>
      </c>
      <c r="L17" s="171"/>
      <c r="M17" s="171" t="n">
        <v>0.0232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33</v>
      </c>
      <c r="F18" s="169" t="n">
        <v>0.181666666666667</v>
      </c>
      <c r="G18" s="170"/>
      <c r="H18" s="171"/>
      <c r="I18" s="171"/>
      <c r="J18" s="171" t="s">
        <v>134</v>
      </c>
      <c r="K18" s="171" t="n">
        <v>0.192483333333333</v>
      </c>
      <c r="L18" s="171"/>
      <c r="M18" s="171" t="n">
        <v>0.0216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226941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385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31166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591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303.201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780.898343</v>
      </c>
      <c r="E29" s="186" t="n">
        <v>217.84342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4571.167532</v>
      </c>
      <c r="E30" s="186" t="n">
        <v>12843.1847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70.991</v>
      </c>
      <c r="E31" s="189" t="n">
        <v>1231.71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971</v>
      </c>
      <c r="D61" s="211" t="n">
        <v>0.151802915483217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273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336</v>
      </c>
      <c r="D63" s="211" t="n">
        <v>0.135249091563729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6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63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971</v>
      </c>
      <c r="D7" s="166" t="n">
        <v>0.155427208683349</v>
      </c>
      <c r="E7" s="167" t="n">
        <v>0.148178622283085</v>
      </c>
      <c r="F7" s="168" t="n">
        <v>0.176444444444444</v>
      </c>
      <c r="G7" s="169" t="n">
        <v>0.1680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273</v>
      </c>
      <c r="D8" s="166" t="n">
        <v>0.137551898734177</v>
      </c>
      <c r="E8" s="167" t="n">
        <v>0.1349</v>
      </c>
      <c r="F8" s="168" t="n">
        <v>0.183666666666667</v>
      </c>
      <c r="G8" s="169" t="n">
        <v>0.17494444444444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336</v>
      </c>
      <c r="D9" s="166" t="n">
        <v>0.138229694323144</v>
      </c>
      <c r="E9" s="167" t="n">
        <v>0.132268488804313</v>
      </c>
      <c r="F9" s="168" t="n">
        <v>0.1934375</v>
      </c>
      <c r="G9" s="169" t="n">
        <v>0.181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94175378787879</v>
      </c>
      <c r="G10" s="169" t="n">
        <v>0.18074166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00152333333333</v>
      </c>
      <c r="G11" s="169" t="n">
        <v>0.186878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07126984126984</v>
      </c>
      <c r="G12" s="169" t="n">
        <v>0.19415892857142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11092777777778</v>
      </c>
      <c r="G13" s="169" t="n">
        <v>0.19745722222222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1516238</v>
      </c>
      <c r="E14" s="167" t="n">
        <v>0.15</v>
      </c>
      <c r="F14" s="168" t="n">
        <v>0.210266666666667</v>
      </c>
      <c r="G14" s="169" t="n">
        <v>0.19475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17314583333333</v>
      </c>
      <c r="G15" s="169" t="n">
        <v>0.201208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212263888888889</v>
      </c>
      <c r="G16" s="169" t="n">
        <v>0.195930555555556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21846875</v>
      </c>
      <c r="G17" s="169" t="n">
        <v>0.1986093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33</v>
      </c>
      <c r="G18" s="169" t="n">
        <v>0.181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1995</v>
      </c>
      <c r="E22" s="236"/>
      <c r="F22" s="237" t="n">
        <v>0.125438333333333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30075</v>
      </c>
      <c r="E23" s="236"/>
      <c r="F23" s="237" t="n">
        <v>0.13764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131166666666667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58333333333333</v>
      </c>
      <c r="E25" s="236"/>
      <c r="F25" s="237" t="n">
        <v>0.16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303.201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780.898343</v>
      </c>
      <c r="E29" s="242"/>
      <c r="F29" s="243" t="n">
        <v>217.843421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4571.167532</v>
      </c>
      <c r="E30" s="242"/>
      <c r="F30" s="243" t="n">
        <v>12843.18474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70.991</v>
      </c>
      <c r="E31" s="242"/>
      <c r="F31" s="243" t="n">
        <v>1231.71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12T06:17:30Z</dcterms:modified>
  <cp:revision>0</cp:revision>
  <dc:subject/>
  <dc:title/>
</cp:coreProperties>
</file>