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4375</c:v>
                </c:pt>
                <c:pt idx="1">
                  <c:v>0.143</c:v>
                </c:pt>
                <c:pt idx="2">
                  <c:v>0.147392857142857</c:v>
                </c:pt>
                <c:pt idx="3">
                  <c:v>0.155823295454545</c:v>
                </c:pt>
                <c:pt idx="4">
                  <c:v>0.169853416666667</c:v>
                </c:pt>
                <c:pt idx="5">
                  <c:v>0.168073412698413</c:v>
                </c:pt>
                <c:pt idx="6">
                  <c:v>0.173555555555556</c:v>
                </c:pt>
                <c:pt idx="7">
                  <c:v>0.172265333333333</c:v>
                </c:pt>
                <c:pt idx="8">
                  <c:v>0.18331875</c:v>
                </c:pt>
                <c:pt idx="9">
                  <c:v>0.178402777777778</c:v>
                </c:pt>
                <c:pt idx="10">
                  <c:v>0.165696875</c:v>
                </c:pt>
                <c:pt idx="11">
                  <c:v>0.1604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83410"/>
        <c:axId val="76533341"/>
      </c:lineChart>
      <c:catAx>
        <c:axId val="9108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3341"/>
        <c:crossesAt val="0"/>
        <c:auto val="1"/>
        <c:lblAlgn val="ctr"/>
        <c:lblOffset val="100"/>
        <c:noMultiLvlLbl val="0"/>
      </c:catAx>
      <c:valAx>
        <c:axId val="7653334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3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5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6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81</v>
      </c>
      <c r="G9" s="68" t="n">
        <v>99.4579908472528</v>
      </c>
      <c r="H9" s="69" t="n">
        <v>0.132833333333333</v>
      </c>
      <c r="I9" s="68" t="n">
        <v>99.7111703782956</v>
      </c>
      <c r="J9" s="69" t="n">
        <v>0.1215</v>
      </c>
      <c r="K9" s="70" t="n">
        <v>0.2531795310427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73</v>
      </c>
      <c r="G10" s="68" t="n">
        <v>98.3335458597087</v>
      </c>
      <c r="H10" s="69" t="n">
        <v>0.137166666666667</v>
      </c>
      <c r="I10" s="68" t="n">
        <v>98.7217141542139</v>
      </c>
      <c r="J10" s="69" t="n">
        <v>0.128333333333333</v>
      </c>
      <c r="K10" s="70" t="n">
        <v>0.38816829450520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18</v>
      </c>
      <c r="G11" s="68" t="n">
        <v>95.2019758221197</v>
      </c>
      <c r="H11" s="69" t="n">
        <v>0.1444</v>
      </c>
      <c r="I11" s="68" t="n">
        <v>95.6678688753749</v>
      </c>
      <c r="J11" s="69" t="n">
        <v>0.1356</v>
      </c>
      <c r="K11" s="70" t="n">
        <v>0.46589305325514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48</v>
      </c>
      <c r="G12" s="68" t="n">
        <v>95.366988934588</v>
      </c>
      <c r="H12" s="69" t="n">
        <v>0.152916666666667</v>
      </c>
      <c r="I12" s="68" t="n">
        <v>95.9594797501553</v>
      </c>
      <c r="J12" s="69" t="n">
        <v>0.143083333333333</v>
      </c>
      <c r="K12" s="70" t="n">
        <v>0.59249081556735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79</v>
      </c>
      <c r="G13" s="68" t="n">
        <v>95.4533575143008</v>
      </c>
      <c r="H13" s="69" t="n">
        <v>0.1513</v>
      </c>
      <c r="I13" s="68" t="n">
        <v>96.0475899857626</v>
      </c>
      <c r="J13" s="69" t="n">
        <v>0.1425</v>
      </c>
      <c r="K13" s="70" t="n">
        <v>0.59423247146189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38</v>
      </c>
      <c r="G14" s="68" t="n">
        <v>95.6345498254218</v>
      </c>
      <c r="H14" s="69" t="n">
        <v>0.152</v>
      </c>
      <c r="I14" s="68" t="n">
        <v>96.341620786716</v>
      </c>
      <c r="J14" s="69" t="n">
        <v>0.1433</v>
      </c>
      <c r="K14" s="70" t="n">
        <v>0.70707096129422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99</v>
      </c>
      <c r="G15" s="68" t="n">
        <v>96.2049575571397</v>
      </c>
      <c r="H15" s="69" t="n">
        <v>0.153666666666667</v>
      </c>
      <c r="I15" s="68" t="n">
        <v>96.9435622876298</v>
      </c>
      <c r="J15" s="69" t="n">
        <v>0.145916666666667</v>
      </c>
      <c r="K15" s="70" t="n">
        <v>0.73860473049008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60</v>
      </c>
      <c r="G16" s="68" t="n">
        <v>94.1749653294923</v>
      </c>
      <c r="H16" s="69" t="n">
        <v>0.1541</v>
      </c>
      <c r="I16" s="68" t="n">
        <v>95.1734131927054</v>
      </c>
      <c r="J16" s="69" t="n">
        <v>0.1448</v>
      </c>
      <c r="K16" s="70" t="n">
        <v>0.9984478632131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08</v>
      </c>
      <c r="G17" s="68" t="n">
        <v>91.8917622209169</v>
      </c>
      <c r="H17" s="69" t="n">
        <v>0.157</v>
      </c>
      <c r="I17" s="68" t="n">
        <v>93.1328325067431</v>
      </c>
      <c r="J17" s="69" t="n">
        <v>0.1462</v>
      </c>
      <c r="K17" s="70" t="n">
        <v>1.2410702858262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08</v>
      </c>
      <c r="G18" s="68" t="n">
        <v>95.1939889997534</v>
      </c>
      <c r="H18" s="69" t="n">
        <v>0.151375</v>
      </c>
      <c r="I18" s="68" t="n">
        <v>96.0496832869056</v>
      </c>
      <c r="J18" s="69" t="n">
        <v>0.144125</v>
      </c>
      <c r="K18" s="70" t="n">
        <v>0.85569428715217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38</v>
      </c>
      <c r="G19" s="68" t="n">
        <v>88.7244964864575</v>
      </c>
      <c r="H19" s="69" t="n">
        <v>0.1588</v>
      </c>
      <c r="I19" s="68" t="n">
        <v>89.9398309306573</v>
      </c>
      <c r="J19" s="69" t="n">
        <v>0.1485</v>
      </c>
      <c r="K19" s="70" t="n">
        <v>1.2153344441998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83</v>
      </c>
      <c r="G20" s="68" t="n">
        <v>86.9650557827499</v>
      </c>
      <c r="H20" s="69" t="n">
        <v>0.1586</v>
      </c>
      <c r="I20" s="68" t="n">
        <v>88.065453954948</v>
      </c>
      <c r="J20" s="69" t="n">
        <v>0.1498</v>
      </c>
      <c r="K20" s="70" t="n">
        <v>1.1003981721980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13</v>
      </c>
      <c r="G21" s="68" t="n">
        <v>93.4962761329686</v>
      </c>
      <c r="H21" s="69" t="n">
        <v>0.1614</v>
      </c>
      <c r="I21" s="68" t="n">
        <v>94.6353261985989</v>
      </c>
      <c r="J21" s="69" t="n">
        <v>0.1531</v>
      </c>
      <c r="K21" s="70" t="n">
        <v>1.1390500656302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30</v>
      </c>
      <c r="G22" s="68" t="n">
        <v>93.3328386530074</v>
      </c>
      <c r="H22" s="69" t="n">
        <v>0.159375</v>
      </c>
      <c r="I22" s="68" t="n">
        <v>94.5108071670247</v>
      </c>
      <c r="J22" s="69" t="n">
        <v>0.151</v>
      </c>
      <c r="K22" s="70" t="n">
        <v>1.1779685140173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04</v>
      </c>
      <c r="G23" s="68" t="n">
        <v>90.1182756267452</v>
      </c>
      <c r="H23" s="69" t="n">
        <v>0.171183333333333</v>
      </c>
      <c r="I23" s="68" t="n">
        <v>92.085496445723</v>
      </c>
      <c r="J23" s="69" t="n">
        <v>0.158083333333333</v>
      </c>
      <c r="K23" s="70" t="n">
        <v>1.9672208189777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96</v>
      </c>
      <c r="G24" s="68" t="n">
        <v>88.3503511793169</v>
      </c>
      <c r="H24" s="69" t="n">
        <v>0.1683</v>
      </c>
      <c r="I24" s="68" t="n">
        <v>90.032507973754</v>
      </c>
      <c r="J24" s="69" t="n">
        <v>0.1581</v>
      </c>
      <c r="K24" s="70" t="n">
        <v>1.6821567944371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43</v>
      </c>
      <c r="G25" s="68" t="n">
        <v>88.2166755160998</v>
      </c>
      <c r="H25" s="69" t="n">
        <v>0.1738125</v>
      </c>
      <c r="I25" s="68" t="n">
        <v>90.4481392782139</v>
      </c>
      <c r="J25" s="69" t="n">
        <v>0.160875</v>
      </c>
      <c r="K25" s="70" t="n">
        <v>2.231463762114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88</v>
      </c>
      <c r="G26" s="68" t="n">
        <v>85.3266326976948</v>
      </c>
      <c r="H26" s="69" t="n">
        <v>0.175166666666667</v>
      </c>
      <c r="I26" s="68" t="n">
        <v>87.2521027966868</v>
      </c>
      <c r="J26" s="69" t="n">
        <v>0.164166666666667</v>
      </c>
      <c r="K26" s="70" t="n">
        <v>1.9254700989919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65</v>
      </c>
      <c r="G27" s="68" t="n">
        <v>76.143694323264</v>
      </c>
      <c r="H27" s="69" t="n">
        <v>0.176833333333333</v>
      </c>
      <c r="I27" s="68" t="n">
        <v>78.1666154514049</v>
      </c>
      <c r="J27" s="69" t="n">
        <v>0.16525</v>
      </c>
      <c r="K27" s="70" t="n">
        <v>2.0229211281408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69</v>
      </c>
      <c r="G28" s="68" t="n">
        <v>83.327780848864</v>
      </c>
      <c r="H28" s="69" t="n">
        <v>0.1779</v>
      </c>
      <c r="I28" s="68" t="n">
        <v>85.9944323458124</v>
      </c>
      <c r="J28" s="69" t="n">
        <v>0.1646</v>
      </c>
      <c r="K28" s="70" t="n">
        <v>2.666651496948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16</v>
      </c>
      <c r="G29" s="68" t="n">
        <v>81.3829308386119</v>
      </c>
      <c r="H29" s="69" t="n">
        <v>0.17062</v>
      </c>
      <c r="I29" s="68" t="n">
        <v>82.6628287725929</v>
      </c>
      <c r="J29" s="69" t="n">
        <v>0.16436</v>
      </c>
      <c r="K29" s="70" t="n">
        <v>1.2798979339809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08</v>
      </c>
      <c r="G30" s="68" t="n">
        <v>84.0424273070347</v>
      </c>
      <c r="H30" s="69" t="n">
        <v>0.1753625</v>
      </c>
      <c r="I30" s="68" t="n">
        <v>86.5037180797992</v>
      </c>
      <c r="J30" s="69" t="n">
        <v>0.164275</v>
      </c>
      <c r="K30" s="70" t="n">
        <v>2.4612907727645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83</v>
      </c>
      <c r="G31" s="68" t="n">
        <v>83.3248024681305</v>
      </c>
      <c r="H31" s="69" t="n">
        <v>0.1683</v>
      </c>
      <c r="I31" s="68" t="n">
        <v>85.0645628910504</v>
      </c>
      <c r="J31" s="69" t="n">
        <v>0.1608</v>
      </c>
      <c r="K31" s="70" t="n">
        <v>1.7397604229199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75</v>
      </c>
      <c r="G32" s="68" t="n">
        <v>70.7177874463844</v>
      </c>
      <c r="H32" s="69" t="n">
        <v>0.1773</v>
      </c>
      <c r="I32" s="68" t="n">
        <v>73.1719445017894</v>
      </c>
      <c r="J32" s="69" t="n">
        <v>0.1661</v>
      </c>
      <c r="K32" s="70" t="n">
        <v>2.4541570554049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92</v>
      </c>
      <c r="G33" s="68" t="n">
        <v>75.2951735036404</v>
      </c>
      <c r="H33" s="69" t="n">
        <v>0.182642857142857</v>
      </c>
      <c r="I33" s="68" t="n">
        <v>77.8088105106914</v>
      </c>
      <c r="J33" s="69" t="n">
        <v>0.171571428571429</v>
      </c>
      <c r="K33" s="70" t="n">
        <v>2.5136370070509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20</v>
      </c>
      <c r="G34" s="68" t="n">
        <v>69.1809022561846</v>
      </c>
      <c r="H34" s="69" t="n">
        <v>0.163666666666667</v>
      </c>
      <c r="I34" s="68" t="n">
        <v>71.0292670308083</v>
      </c>
      <c r="J34" s="69" t="n">
        <v>0.1555</v>
      </c>
      <c r="K34" s="70" t="n">
        <v>1.8483647746237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12</v>
      </c>
      <c r="G35" s="68" t="n">
        <v>82.36639570007</v>
      </c>
      <c r="H35" s="69" t="n">
        <v>0.171</v>
      </c>
      <c r="I35" s="68" t="n">
        <v>84.3710428456214</v>
      </c>
      <c r="J35" s="69" t="n">
        <v>0.16325</v>
      </c>
      <c r="K35" s="70" t="n">
        <v>2.0046471455513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73</v>
      </c>
      <c r="G36" s="68" t="n">
        <v>82.9490796245537</v>
      </c>
      <c r="H36" s="69" t="n">
        <v>0.1725</v>
      </c>
      <c r="I36" s="68" t="n">
        <v>85.148835319177</v>
      </c>
      <c r="J36" s="69" t="n">
        <v>0.16425</v>
      </c>
      <c r="K36" s="70" t="n">
        <v>2.1997556946233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40</v>
      </c>
      <c r="G37" s="68" t="n">
        <v>80.7961518255221</v>
      </c>
      <c r="H37" s="69" t="n">
        <v>0.174875</v>
      </c>
      <c r="I37" s="68" t="n">
        <v>83.3113343129405</v>
      </c>
      <c r="J37" s="69" t="n">
        <v>0.165875</v>
      </c>
      <c r="K37" s="70" t="n">
        <v>2.5151824874183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91</v>
      </c>
      <c r="G38" s="68" t="n">
        <v>80.4704803881007</v>
      </c>
      <c r="H38" s="69" t="n">
        <v>0.176383333333333</v>
      </c>
      <c r="I38" s="68" t="n">
        <v>83.1620416458876</v>
      </c>
      <c r="J38" s="69" t="n">
        <v>0.1672</v>
      </c>
      <c r="K38" s="70" t="n">
        <v>2.6915612577869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52</v>
      </c>
      <c r="G39" s="68" t="n">
        <v>64.6725960881013</v>
      </c>
      <c r="H39" s="69" t="n">
        <v>0.18462</v>
      </c>
      <c r="I39" s="68" t="n">
        <v>67.8270022352497</v>
      </c>
      <c r="J39" s="69" t="n">
        <v>0.17238</v>
      </c>
      <c r="K39" s="70" t="n">
        <v>3.1544061471483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13</v>
      </c>
      <c r="G40" s="68" t="n">
        <v>72.687637041708</v>
      </c>
      <c r="H40" s="69" t="n">
        <v>0.1839</v>
      </c>
      <c r="I40" s="68" t="n">
        <v>74.9406352137221</v>
      </c>
      <c r="J40" s="69" t="n">
        <v>0.17582</v>
      </c>
      <c r="K40" s="70" t="n">
        <v>2.2529981720140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74</v>
      </c>
      <c r="G41" s="68" t="n">
        <v>79.1599698351572</v>
      </c>
      <c r="H41" s="69" t="n">
        <v>0.171166666666667</v>
      </c>
      <c r="I41" s="68" t="n">
        <v>82.4572708751507</v>
      </c>
      <c r="J41" s="69" t="n">
        <v>0.1606</v>
      </c>
      <c r="K41" s="70" t="n">
        <v>3.297301039993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65</v>
      </c>
      <c r="G42" s="68" t="n">
        <v>76.576143647123</v>
      </c>
      <c r="H42" s="69" t="n">
        <v>0.172</v>
      </c>
      <c r="I42" s="68" t="n">
        <v>79.856439481398</v>
      </c>
      <c r="J42" s="69" t="n">
        <v>0.1615</v>
      </c>
      <c r="K42" s="70" t="n">
        <v>3.2802958342750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12</v>
      </c>
      <c r="G43" s="68" t="n">
        <v>69.7641908311659</v>
      </c>
      <c r="H43" s="69" t="n">
        <v>0.172333333333333</v>
      </c>
      <c r="I43" s="68" t="n">
        <v>72.8942520667476</v>
      </c>
      <c r="J43" s="69" t="n">
        <v>0.161833333333333</v>
      </c>
      <c r="K43" s="70" t="n">
        <v>3.1300612355816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73</v>
      </c>
      <c r="G44" s="68" t="n">
        <v>64.8326925958556</v>
      </c>
      <c r="H44" s="69" t="n">
        <v>0.1881</v>
      </c>
      <c r="I44" s="68" t="n">
        <v>68.3638422397897</v>
      </c>
      <c r="J44" s="69" t="n">
        <v>0.1754</v>
      </c>
      <c r="K44" s="70" t="n">
        <v>3.5311496439341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35</v>
      </c>
      <c r="G45" s="68" t="n">
        <v>72.1622343775054</v>
      </c>
      <c r="H45" s="69" t="n">
        <v>0.192416666666667</v>
      </c>
      <c r="I45" s="68" t="n">
        <v>75.6742712759107</v>
      </c>
      <c r="J45" s="69" t="n">
        <v>0.180583333333333</v>
      </c>
      <c r="K45" s="70" t="n">
        <v>3.5120368984052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57</v>
      </c>
      <c r="G46" s="68" t="n">
        <v>79.0066461889071</v>
      </c>
      <c r="H46" s="69" t="n">
        <v>0.18575</v>
      </c>
      <c r="I46" s="68" t="n">
        <v>83.9993984681032</v>
      </c>
      <c r="J46" s="69" t="n">
        <v>0.17075</v>
      </c>
      <c r="K46" s="70" t="n">
        <v>4.9927522791961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77</v>
      </c>
      <c r="G47" s="68" t="n">
        <v>79.3306712766411</v>
      </c>
      <c r="H47" s="69" t="n">
        <v>0.1833</v>
      </c>
      <c r="I47" s="68" t="n">
        <v>82.39149971599</v>
      </c>
      <c r="J47" s="69" t="n">
        <v>0.17425</v>
      </c>
      <c r="K47" s="70" t="n">
        <v>3.0608284393489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56</v>
      </c>
      <c r="G48" s="68" t="n">
        <v>65.816603330305</v>
      </c>
      <c r="H48" s="69" t="n">
        <v>0.19575</v>
      </c>
      <c r="I48" s="68" t="n">
        <v>69.5005407843263</v>
      </c>
      <c r="J48" s="69" t="n">
        <v>0.18375</v>
      </c>
      <c r="K48" s="70" t="n">
        <v>3.6839374540212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60</v>
      </c>
      <c r="G49" s="68" t="n">
        <v>71.6056956854198</v>
      </c>
      <c r="H49" s="69" t="n">
        <v>0.176833333333333</v>
      </c>
      <c r="I49" s="68" t="n">
        <v>75.7559815078978</v>
      </c>
      <c r="J49" s="69" t="n">
        <v>0.165333333333333</v>
      </c>
      <c r="K49" s="70" t="n">
        <v>4.1502858224780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21</v>
      </c>
      <c r="G50" s="68" t="n">
        <v>70.5110711087809</v>
      </c>
      <c r="H50" s="69" t="n">
        <v>0.187</v>
      </c>
      <c r="I50" s="68" t="n">
        <v>73.9322981163172</v>
      </c>
      <c r="J50" s="69" t="n">
        <v>0.17725</v>
      </c>
      <c r="K50" s="70" t="n">
        <v>3.4212270075363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52</v>
      </c>
      <c r="G51" s="68" t="n">
        <v>52.0737766578691</v>
      </c>
      <c r="H51" s="69" t="n">
        <v>0.189625</v>
      </c>
      <c r="I51" s="68" t="n">
        <v>56.486545013322</v>
      </c>
      <c r="J51" s="69" t="n">
        <v>0.174375</v>
      </c>
      <c r="K51" s="70" t="n">
        <v>4.4127683554528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26</v>
      </c>
      <c r="G52" s="68" t="n">
        <v>58.4112163451605</v>
      </c>
      <c r="H52" s="69" t="n">
        <v>0.179366666666667</v>
      </c>
      <c r="I52" s="68" t="n">
        <v>62.0771069475535</v>
      </c>
      <c r="J52" s="69" t="n">
        <v>0.168166666666667</v>
      </c>
      <c r="K52" s="70" t="n">
        <v>3.6658906023930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32</v>
      </c>
      <c r="G53" s="68" t="n">
        <v>63.4188708260043</v>
      </c>
      <c r="H53" s="69" t="n">
        <v>0.194033333333333</v>
      </c>
      <c r="I53" s="68" t="n">
        <v>67.6081856569707</v>
      </c>
      <c r="J53" s="69" t="n">
        <v>0.181333333333333</v>
      </c>
      <c r="K53" s="70" t="n">
        <v>4.1893148309663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69</v>
      </c>
      <c r="G54" s="68" t="n">
        <v>62.9415309925638</v>
      </c>
      <c r="H54" s="69" t="n">
        <v>0.16315</v>
      </c>
      <c r="I54" s="68" t="n">
        <v>67.4508060596125</v>
      </c>
      <c r="J54" s="69" t="n">
        <v>0.15125</v>
      </c>
      <c r="K54" s="70" t="n">
        <v>4.5092750670486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99</v>
      </c>
      <c r="G55" s="68" t="n">
        <v>84.358148559338</v>
      </c>
      <c r="H55" s="69" t="n">
        <v>0.1632</v>
      </c>
      <c r="I55" s="68" t="n">
        <v>89.9567537752559</v>
      </c>
      <c r="J55" s="69" t="n">
        <v>0.15125</v>
      </c>
      <c r="K55" s="70" t="n">
        <v>5.5986052159179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22</v>
      </c>
      <c r="G56" s="68" t="n">
        <v>62.4311824043141</v>
      </c>
      <c r="H56" s="69" t="n">
        <v>0.16325</v>
      </c>
      <c r="I56" s="68" t="n">
        <v>66.9991020099905</v>
      </c>
      <c r="J56" s="69" t="n">
        <v>0.15125</v>
      </c>
      <c r="K56" s="70" t="n">
        <v>4.5679196056763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83</v>
      </c>
      <c r="G57" s="68" t="n">
        <v>84.0465450901333</v>
      </c>
      <c r="H57" s="69" t="n">
        <v>0.16335</v>
      </c>
      <c r="I57" s="68" t="n">
        <v>89.7870849021391</v>
      </c>
      <c r="J57" s="69" t="n">
        <v>0.15125</v>
      </c>
      <c r="K57" s="70" t="n">
        <v>5.7405398120058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40</v>
      </c>
      <c r="G58" s="68" t="n">
        <v>60.3651553797421</v>
      </c>
      <c r="H58" s="69" t="n">
        <v>0.184875</v>
      </c>
      <c r="I58" s="68" t="n">
        <v>65.2665333219837</v>
      </c>
      <c r="J58" s="69" t="n">
        <v>0.170625</v>
      </c>
      <c r="K58" s="70" t="n">
        <v>4.9013779422415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21</v>
      </c>
      <c r="G59" s="68" t="n">
        <v>74.1771964108228</v>
      </c>
      <c r="H59" s="69" t="n">
        <v>0.16355</v>
      </c>
      <c r="I59" s="68" t="n">
        <v>79.6468246609648</v>
      </c>
      <c r="J59" s="69" t="n">
        <v>0.15125</v>
      </c>
      <c r="K59" s="70" t="n">
        <v>5.4696282501419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35</v>
      </c>
      <c r="G60" s="68" t="n">
        <v>63.6860718052159</v>
      </c>
      <c r="H60" s="69" t="n">
        <v>0.170766666666667</v>
      </c>
      <c r="I60" s="68" t="n">
        <v>67.6137857030332</v>
      </c>
      <c r="J60" s="69" t="n">
        <v>0.160833333333333</v>
      </c>
      <c r="K60" s="70" t="n">
        <v>3.9277138978172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40</v>
      </c>
      <c r="G61" s="68" t="n">
        <v>76.3434109984551</v>
      </c>
      <c r="H61" s="69" t="n">
        <v>0.16</v>
      </c>
      <c r="I61" s="68" t="n">
        <v>81.2793900994221</v>
      </c>
      <c r="J61" s="69" t="n">
        <v>0.15</v>
      </c>
      <c r="K61" s="70" t="n">
        <v>4.935979100966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21</v>
      </c>
      <c r="G62" s="68" t="n">
        <v>57.3525544239004</v>
      </c>
      <c r="H62" s="69" t="n">
        <v>0.1615</v>
      </c>
      <c r="I62" s="68" t="n">
        <v>61.4309211365435</v>
      </c>
      <c r="J62" s="69" t="n">
        <v>0.151</v>
      </c>
      <c r="K62" s="70" t="n">
        <v>4.0783667126431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35</v>
      </c>
      <c r="G63" s="68" t="n">
        <v>83.3275819611836</v>
      </c>
      <c r="H63" s="69" t="n">
        <v>0.163</v>
      </c>
      <c r="I63" s="68" t="n">
        <v>89.2185118872888</v>
      </c>
      <c r="J63" s="69" t="n">
        <v>0.152</v>
      </c>
      <c r="K63" s="70" t="n">
        <v>5.890929926105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87</v>
      </c>
      <c r="G64" s="68" t="n">
        <v>82.8025855400509</v>
      </c>
      <c r="H64" s="69" t="n">
        <v>0.164</v>
      </c>
      <c r="I64" s="68" t="n">
        <v>88.917551279191</v>
      </c>
      <c r="J64" s="69" t="n">
        <v>0.1525</v>
      </c>
      <c r="K64" s="70" t="n">
        <v>6.1149657391400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60</v>
      </c>
      <c r="G65" s="68" t="n">
        <v>76.358516154559</v>
      </c>
      <c r="H65" s="69" t="n">
        <v>0.165</v>
      </c>
      <c r="I65" s="68" t="n">
        <v>82.2862771208035</v>
      </c>
      <c r="J65" s="69" t="n">
        <v>0.153</v>
      </c>
      <c r="K65" s="70" t="n">
        <v>5.9277609662445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6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7796757990868</v>
      </c>
      <c r="D8" s="129" t="n">
        <v>0.114883333333333</v>
      </c>
      <c r="E8" s="128" t="n">
        <v>99.790799086758</v>
      </c>
      <c r="F8" s="129" t="n">
        <v>0.109083333333333</v>
      </c>
      <c r="G8" s="130" t="n">
        <v>0.011123287671225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9339726027397</v>
      </c>
      <c r="D9" s="129" t="n">
        <v>0.1297</v>
      </c>
      <c r="E9" s="128" t="n">
        <v>99.0006849315069</v>
      </c>
      <c r="F9" s="129" t="n">
        <v>0.121583333333333</v>
      </c>
      <c r="G9" s="130" t="n">
        <v>0.066712328767124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7805479452055</v>
      </c>
      <c r="D10" s="129" t="n">
        <v>0.135016666666667</v>
      </c>
      <c r="E10" s="128" t="n">
        <v>97.886301369863</v>
      </c>
      <c r="F10" s="129" t="n">
        <v>0.128583333333333</v>
      </c>
      <c r="G10" s="130" t="n">
        <v>0.10575342465753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6.3864383561644</v>
      </c>
      <c r="D11" s="129" t="n">
        <v>0.14655</v>
      </c>
      <c r="E11" s="128" t="n">
        <v>96.493698630137</v>
      </c>
      <c r="F11" s="129" t="n">
        <v>0.1422</v>
      </c>
      <c r="G11" s="130" t="n">
        <v>0.10726027397261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5.3616438356164</v>
      </c>
      <c r="D12" s="129" t="n">
        <v>0.141083333333333</v>
      </c>
      <c r="E12" s="128" t="n">
        <v>95.4767123287671</v>
      </c>
      <c r="F12" s="129" t="n">
        <v>0.137583333333333</v>
      </c>
      <c r="G12" s="130" t="n">
        <v>0.11506849315068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4.1678082191781</v>
      </c>
      <c r="D13" s="129" t="n">
        <v>0.141916666666667</v>
      </c>
      <c r="E13" s="128" t="n">
        <v>94.3116438356164</v>
      </c>
      <c r="F13" s="129" t="n">
        <v>0.138416666666667</v>
      </c>
      <c r="G13" s="130" t="n">
        <v>0.14383561643835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2.8387475538161</v>
      </c>
      <c r="D14" s="129" t="n">
        <v>0.145214285714286</v>
      </c>
      <c r="E14" s="128" t="n">
        <v>93.0571428571429</v>
      </c>
      <c r="F14" s="129" t="n">
        <v>0.140785714285714</v>
      </c>
      <c r="G14" s="130" t="n">
        <v>0.2183953033268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1.7553424657534</v>
      </c>
      <c r="D15" s="129" t="n">
        <v>0.1433</v>
      </c>
      <c r="E15" s="128" t="n">
        <v>91.9567123287671</v>
      </c>
      <c r="F15" s="129" t="n">
        <v>0.1398</v>
      </c>
      <c r="G15" s="130" t="n">
        <v>0.20136986301369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0.5304109589041</v>
      </c>
      <c r="D16" s="129" t="n">
        <v>0.144016666666667</v>
      </c>
      <c r="E16" s="128" t="n">
        <v>90.7495890410959</v>
      </c>
      <c r="F16" s="129" t="n">
        <v>0.140683333333333</v>
      </c>
      <c r="G16" s="130" t="n">
        <v>0.21917808219177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9.3171232876712</v>
      </c>
      <c r="D17" s="129" t="n">
        <v>0.144416666666667</v>
      </c>
      <c r="E17" s="128" t="n">
        <v>89.5513698630137</v>
      </c>
      <c r="F17" s="129" t="n">
        <v>0.14125</v>
      </c>
      <c r="G17" s="130" t="n">
        <v>0.23424657534245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8.0520547945205</v>
      </c>
      <c r="D18" s="129" t="n">
        <v>0.145366666666667</v>
      </c>
      <c r="E18" s="128" t="n">
        <v>88.3123287671233</v>
      </c>
      <c r="F18" s="129" t="n">
        <v>0.1422</v>
      </c>
      <c r="G18" s="130" t="n">
        <v>0.26027397260274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6.8090410958904</v>
      </c>
      <c r="D19" s="129" t="n">
        <v>0.1459</v>
      </c>
      <c r="E19" s="128" t="n">
        <v>87.0953424657534</v>
      </c>
      <c r="F19" s="129" t="n">
        <v>0.142733333333333</v>
      </c>
      <c r="G19" s="130" t="n">
        <v>0.2863013698630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5.254794520548</v>
      </c>
      <c r="D20" s="129" t="n">
        <v>0.1495</v>
      </c>
      <c r="E20" s="128" t="n">
        <v>85.6704500978474</v>
      </c>
      <c r="F20" s="129" t="n">
        <v>0.145285714285714</v>
      </c>
      <c r="G20" s="130" t="n">
        <v>0.41565557729940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5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6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412</v>
      </c>
      <c r="D7" s="167" t="n">
        <v>0.141288523597299</v>
      </c>
      <c r="E7" s="168" t="n">
        <v>0.14655</v>
      </c>
      <c r="F7" s="169" t="n">
        <v>0.1422</v>
      </c>
      <c r="G7" s="170"/>
      <c r="H7" s="171"/>
      <c r="I7" s="171"/>
      <c r="J7" s="171" t="s">
        <v>122</v>
      </c>
      <c r="K7" s="171" t="n">
        <v>0.144375</v>
      </c>
      <c r="L7" s="171"/>
      <c r="M7" s="171" t="n">
        <v>0.00434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536</v>
      </c>
      <c r="D8" s="167" t="n">
        <v>0.137372091123985</v>
      </c>
      <c r="E8" s="168" t="n">
        <v>0.145214285714286</v>
      </c>
      <c r="F8" s="169" t="n">
        <v>0.140785714285714</v>
      </c>
      <c r="G8" s="170"/>
      <c r="H8" s="171"/>
      <c r="I8" s="171"/>
      <c r="J8" s="171" t="s">
        <v>123</v>
      </c>
      <c r="K8" s="171" t="n">
        <v>0.143</v>
      </c>
      <c r="L8" s="171"/>
      <c r="M8" s="171" t="n">
        <v>0.0044285714285714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569</v>
      </c>
      <c r="D9" s="167" t="n">
        <v>0.13806565511552</v>
      </c>
      <c r="E9" s="168" t="n">
        <v>0.1495</v>
      </c>
      <c r="F9" s="169" t="n">
        <v>0.145285714285714</v>
      </c>
      <c r="G9" s="170"/>
      <c r="H9" s="171"/>
      <c r="I9" s="171"/>
      <c r="J9" s="171" t="s">
        <v>124</v>
      </c>
      <c r="K9" s="171" t="n">
        <v>0.147392857142857</v>
      </c>
      <c r="L9" s="171"/>
      <c r="M9" s="171" t="n">
        <v>0.0042142857142857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60692045454545</v>
      </c>
      <c r="F10" s="169" t="n">
        <v>0.150954545454545</v>
      </c>
      <c r="G10" s="170"/>
      <c r="H10" s="171"/>
      <c r="I10" s="171"/>
      <c r="J10" s="171" t="s">
        <v>126</v>
      </c>
      <c r="K10" s="171" t="n">
        <v>0.155823295454545</v>
      </c>
      <c r="L10" s="171"/>
      <c r="M10" s="171" t="n">
        <v>0.0097374999999999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1751765</v>
      </c>
      <c r="F11" s="169" t="n">
        <v>0.164530333333333</v>
      </c>
      <c r="G11" s="170"/>
      <c r="H11" s="171"/>
      <c r="I11" s="171"/>
      <c r="J11" s="171" t="s">
        <v>127</v>
      </c>
      <c r="K11" s="171" t="n">
        <v>0.169853416666667</v>
      </c>
      <c r="L11" s="171"/>
      <c r="M11" s="171" t="n">
        <v>0.010646166666666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72568253968254</v>
      </c>
      <c r="F12" s="169" t="n">
        <v>0.163578571428571</v>
      </c>
      <c r="G12" s="170"/>
      <c r="H12" s="171"/>
      <c r="I12" s="171"/>
      <c r="J12" s="171" t="s">
        <v>128</v>
      </c>
      <c r="K12" s="171" t="n">
        <v>0.168073412698413</v>
      </c>
      <c r="L12" s="171"/>
      <c r="M12" s="171" t="n">
        <v>0.0089896825396825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78626111111111</v>
      </c>
      <c r="F13" s="169" t="n">
        <v>0.168485</v>
      </c>
      <c r="G13" s="170"/>
      <c r="H13" s="171"/>
      <c r="I13" s="171"/>
      <c r="J13" s="171" t="s">
        <v>129</v>
      </c>
      <c r="K13" s="171" t="n">
        <v>0.173555555555556</v>
      </c>
      <c r="L13" s="171"/>
      <c r="M13" s="171" t="n">
        <v>0.0101411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1508119</v>
      </c>
      <c r="E14" s="168" t="n">
        <v>0.1775</v>
      </c>
      <c r="F14" s="169" t="n">
        <v>0.167030666666667</v>
      </c>
      <c r="G14" s="170"/>
      <c r="H14" s="171"/>
      <c r="I14" s="171"/>
      <c r="J14" s="171" t="s">
        <v>130</v>
      </c>
      <c r="K14" s="171" t="n">
        <v>0.172265333333333</v>
      </c>
      <c r="L14" s="171"/>
      <c r="M14" s="171" t="n">
        <v>0.010469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89304166666667</v>
      </c>
      <c r="F15" s="169" t="n">
        <v>0.177333333333333</v>
      </c>
      <c r="G15" s="170"/>
      <c r="H15" s="171"/>
      <c r="I15" s="171"/>
      <c r="J15" s="171" t="s">
        <v>131</v>
      </c>
      <c r="K15" s="171" t="n">
        <v>0.18331875</v>
      </c>
      <c r="L15" s="171"/>
      <c r="M15" s="171" t="n">
        <v>0.0119708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184486111111111</v>
      </c>
      <c r="F16" s="169" t="n">
        <v>0.172319444444444</v>
      </c>
      <c r="G16" s="170"/>
      <c r="H16" s="171"/>
      <c r="I16" s="171"/>
      <c r="J16" s="171" t="s">
        <v>132</v>
      </c>
      <c r="K16" s="171" t="n">
        <v>0.178402777777778</v>
      </c>
      <c r="L16" s="171"/>
      <c r="M16" s="171" t="n">
        <v>0.01216666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71846875</v>
      </c>
      <c r="F17" s="169" t="n">
        <v>0.159546875</v>
      </c>
      <c r="G17" s="170"/>
      <c r="H17" s="171"/>
      <c r="I17" s="171"/>
      <c r="J17" s="171" t="s">
        <v>133</v>
      </c>
      <c r="K17" s="171" t="n">
        <v>0.165696875</v>
      </c>
      <c r="L17" s="171"/>
      <c r="M17" s="171" t="n">
        <v>0.012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5383333333333</v>
      </c>
      <c r="F18" s="169" t="n">
        <v>0.155416666666667</v>
      </c>
      <c r="G18" s="170"/>
      <c r="H18" s="171"/>
      <c r="I18" s="171"/>
      <c r="J18" s="171" t="s">
        <v>134</v>
      </c>
      <c r="K18" s="171" t="n">
        <v>0.1604</v>
      </c>
      <c r="L18" s="171"/>
      <c r="M18" s="171" t="n">
        <v>0.0099666666666666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3074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43229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91604166666666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94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59971.562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55078.725771</v>
      </c>
      <c r="E29" s="186" t="n">
        <v>18.676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0316.961002</v>
      </c>
      <c r="E30" s="186" t="n">
        <v>50401.40267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94.279</v>
      </c>
      <c r="E31" s="189" t="n">
        <v>983.78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1412</v>
      </c>
      <c r="D61" s="211" t="n">
        <v>0.141288523597299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1536</v>
      </c>
      <c r="D62" s="211" t="n">
        <v>0.137372091123985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1569</v>
      </c>
      <c r="D63" s="211" t="n">
        <v>0.13806565511552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2021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5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62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412</v>
      </c>
      <c r="D7" s="166" t="n">
        <v>0.142543199645091</v>
      </c>
      <c r="E7" s="167" t="n">
        <v>0.140033847549507</v>
      </c>
      <c r="F7" s="168" t="n">
        <v>0.14655</v>
      </c>
      <c r="G7" s="169" t="n">
        <v>0.14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536</v>
      </c>
      <c r="D8" s="166" t="n">
        <v>0.137551898734177</v>
      </c>
      <c r="E8" s="167" t="n">
        <v>0.137192283513793</v>
      </c>
      <c r="F8" s="168" t="n">
        <v>0.145214285714286</v>
      </c>
      <c r="G8" s="169" t="n">
        <v>0.140785714285714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569</v>
      </c>
      <c r="D9" s="166" t="n">
        <v>0.138229694323144</v>
      </c>
      <c r="E9" s="167" t="n">
        <v>0.137901615907895</v>
      </c>
      <c r="F9" s="168" t="n">
        <v>0.1495</v>
      </c>
      <c r="G9" s="169" t="n">
        <v>0.145285714285714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60692045454545</v>
      </c>
      <c r="G10" s="169" t="n">
        <v>0.15095454545454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1751765</v>
      </c>
      <c r="G11" s="169" t="n">
        <v>0.1645303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72568253968254</v>
      </c>
      <c r="G12" s="169" t="n">
        <v>0.163578571428571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78626111111111</v>
      </c>
      <c r="G13" s="169" t="n">
        <v>0.16848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2021</v>
      </c>
      <c r="D14" s="166" t="n">
        <v>0.1516238</v>
      </c>
      <c r="E14" s="167" t="n">
        <v>0.15</v>
      </c>
      <c r="F14" s="168" t="n">
        <v>0.1775</v>
      </c>
      <c r="G14" s="169" t="n">
        <v>0.167030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189304166666667</v>
      </c>
      <c r="G15" s="169" t="n">
        <v>0.177333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42</v>
      </c>
      <c r="F16" s="168" t="n">
        <v>0.184486111111111</v>
      </c>
      <c r="G16" s="169" t="n">
        <v>0.17231944444444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171846875</v>
      </c>
      <c r="G17" s="169" t="n">
        <v>0.1595468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165383333333333</v>
      </c>
      <c r="G18" s="169" t="n">
        <v>0.15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118</v>
      </c>
      <c r="E22" s="236"/>
      <c r="F22" s="237" t="n">
        <v>0.0749687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375</v>
      </c>
      <c r="E23" s="236"/>
      <c r="F23" s="237" t="n">
        <v>0.07489582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095</v>
      </c>
      <c r="E24" s="236"/>
      <c r="F24" s="237" t="n">
        <v>0.0882083333333333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s">
        <v>147</v>
      </c>
      <c r="E25" s="236"/>
      <c r="F25" s="237" t="n">
        <v>0.094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59971.562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55078.725771</v>
      </c>
      <c r="E29" s="242"/>
      <c r="F29" s="243" t="n">
        <v>18.676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0316.961002</v>
      </c>
      <c r="E30" s="242"/>
      <c r="F30" s="243" t="n">
        <v>50401.402679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94.279</v>
      </c>
      <c r="E31" s="242"/>
      <c r="F31" s="243" t="n">
        <v>983.78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11T06:14:24Z</dcterms:modified>
  <cp:revision>0</cp:revision>
  <dc:subject/>
  <dc:title/>
</cp:coreProperties>
</file>