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23</c:v>
                </c:pt>
                <c:pt idx="1">
                  <c:v>0.139428571428571</c:v>
                </c:pt>
                <c:pt idx="2">
                  <c:v>0.144107142857143</c:v>
                </c:pt>
                <c:pt idx="3">
                  <c:v>0.145508333333333</c:v>
                </c:pt>
                <c:pt idx="4">
                  <c:v>0.162638833333333</c:v>
                </c:pt>
                <c:pt idx="5">
                  <c:v>0.160778472222222</c:v>
                </c:pt>
                <c:pt idx="6">
                  <c:v>0.163122023809524</c:v>
                </c:pt>
                <c:pt idx="7">
                  <c:v>0.163415333333333</c:v>
                </c:pt>
                <c:pt idx="8">
                  <c:v>0.174329166666667</c:v>
                </c:pt>
                <c:pt idx="9">
                  <c:v>0.168347222222222</c:v>
                </c:pt>
                <c:pt idx="10">
                  <c:v>0.1623453125</c:v>
                </c:pt>
                <c:pt idx="11">
                  <c:v>0.1604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2951"/>
        <c:axId val="85903490"/>
      </c:lineChart>
      <c:catAx>
        <c:axId val="869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3490"/>
        <c:crossesAt val="0"/>
        <c:auto val="1"/>
        <c:lblAlgn val="ctr"/>
        <c:lblOffset val="100"/>
        <c:noMultiLvlLbl val="0"/>
      </c:catAx>
      <c:valAx>
        <c:axId val="859034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4</v>
      </c>
      <c r="G9" s="68" t="n">
        <v>99.5182177015284</v>
      </c>
      <c r="H9" s="69" t="n">
        <v>0.1295</v>
      </c>
      <c r="I9" s="68" t="n">
        <v>99.7419567424814</v>
      </c>
      <c r="J9" s="69" t="n">
        <v>0.119833333333333</v>
      </c>
      <c r="K9" s="70" t="n">
        <v>0.2237390409530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76</v>
      </c>
      <c r="G10" s="68" t="n">
        <v>98.5714043900845</v>
      </c>
      <c r="H10" s="69" t="n">
        <v>0.131333333333333</v>
      </c>
      <c r="I10" s="68" t="n">
        <v>98.892589296801</v>
      </c>
      <c r="J10" s="69" t="n">
        <v>0.124166666666667</v>
      </c>
      <c r="K10" s="70" t="n">
        <v>0.3211849067165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21</v>
      </c>
      <c r="G11" s="68" t="n">
        <v>95.6197978397393</v>
      </c>
      <c r="H11" s="69" t="n">
        <v>0.1354</v>
      </c>
      <c r="I11" s="68" t="n">
        <v>96.3688523543844</v>
      </c>
      <c r="J11" s="69" t="n">
        <v>0.1216</v>
      </c>
      <c r="K11" s="70" t="n">
        <v>0.7490545146451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51</v>
      </c>
      <c r="G12" s="68" t="n">
        <v>95.8614337192372</v>
      </c>
      <c r="H12" s="69" t="n">
        <v>0.143916666666667</v>
      </c>
      <c r="I12" s="68" t="n">
        <v>96.7768505487402</v>
      </c>
      <c r="J12" s="69" t="n">
        <v>0.129083333333333</v>
      </c>
      <c r="K12" s="70" t="n">
        <v>0.91541682950307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82</v>
      </c>
      <c r="G13" s="68" t="n">
        <v>96.213456988273</v>
      </c>
      <c r="H13" s="69" t="n">
        <v>0.1395</v>
      </c>
      <c r="I13" s="68" t="n">
        <v>97.1916516057749</v>
      </c>
      <c r="J13" s="69" t="n">
        <v>0.1254</v>
      </c>
      <c r="K13" s="70" t="n">
        <v>0.9781946175019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41</v>
      </c>
      <c r="G14" s="68" t="n">
        <v>96.5613272991796</v>
      </c>
      <c r="H14" s="69" t="n">
        <v>0.1403</v>
      </c>
      <c r="I14" s="68" t="n">
        <v>97.7217710870798</v>
      </c>
      <c r="J14" s="69" t="n">
        <v>0.1264</v>
      </c>
      <c r="K14" s="70" t="n">
        <v>1.1604437879002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02</v>
      </c>
      <c r="G15" s="68" t="n">
        <v>97.1217225858727</v>
      </c>
      <c r="H15" s="69" t="n">
        <v>0.143833333333333</v>
      </c>
      <c r="I15" s="68" t="n">
        <v>98.3102912552224</v>
      </c>
      <c r="J15" s="69" t="n">
        <v>0.131666666666667</v>
      </c>
      <c r="K15" s="70" t="n">
        <v>1.188568669349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63</v>
      </c>
      <c r="G16" s="68" t="n">
        <v>95.4393371368087</v>
      </c>
      <c r="H16" s="69" t="n">
        <v>0.1421</v>
      </c>
      <c r="I16" s="68" t="n">
        <v>97.0315549167257</v>
      </c>
      <c r="J16" s="69" t="n">
        <v>0.1277</v>
      </c>
      <c r="K16" s="70" t="n">
        <v>1.5922177799169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11</v>
      </c>
      <c r="G17" s="68" t="n">
        <v>93.3315322127151</v>
      </c>
      <c r="H17" s="69" t="n">
        <v>0.1442</v>
      </c>
      <c r="I17" s="68" t="n">
        <v>95.1454628721125</v>
      </c>
      <c r="J17" s="69" t="n">
        <v>0.1289</v>
      </c>
      <c r="K17" s="70" t="n">
        <v>1.813930659397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11</v>
      </c>
      <c r="G18" s="68" t="n">
        <v>95.8072047577983</v>
      </c>
      <c r="H18" s="69" t="n">
        <v>0.146</v>
      </c>
      <c r="I18" s="68" t="n">
        <v>96.6752976313857</v>
      </c>
      <c r="J18" s="69" t="n">
        <v>0.13875</v>
      </c>
      <c r="K18" s="70" t="n">
        <v>0.86809287358737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41</v>
      </c>
      <c r="G19" s="68" t="n">
        <v>90.1792199750317</v>
      </c>
      <c r="H19" s="69" t="n">
        <v>0.1461</v>
      </c>
      <c r="I19" s="68" t="n">
        <v>91.9943550094476</v>
      </c>
      <c r="J19" s="69" t="n">
        <v>0.1312</v>
      </c>
      <c r="K19" s="70" t="n">
        <v>1.815135034415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86</v>
      </c>
      <c r="G20" s="68" t="n">
        <v>88.5050466417002</v>
      </c>
      <c r="H20" s="69" t="n">
        <v>0.1459</v>
      </c>
      <c r="I20" s="68" t="n">
        <v>90.2243221262377</v>
      </c>
      <c r="J20" s="69" t="n">
        <v>0.1326</v>
      </c>
      <c r="K20" s="70" t="n">
        <v>1.7192754845374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16</v>
      </c>
      <c r="G21" s="68" t="n">
        <v>94.0027055484922</v>
      </c>
      <c r="H21" s="69" t="n">
        <v>0.1575</v>
      </c>
      <c r="I21" s="68" t="n">
        <v>95.1553926649089</v>
      </c>
      <c r="J21" s="69" t="n">
        <v>0.1492</v>
      </c>
      <c r="K21" s="70" t="n">
        <v>1.1526871164167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33</v>
      </c>
      <c r="G22" s="68" t="n">
        <v>93.9201439490391</v>
      </c>
      <c r="H22" s="69" t="n">
        <v>0.155</v>
      </c>
      <c r="I22" s="68" t="n">
        <v>95.0236543585174</v>
      </c>
      <c r="J22" s="69" t="n">
        <v>0.14725</v>
      </c>
      <c r="K22" s="70" t="n">
        <v>1.1035104094783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07</v>
      </c>
      <c r="G23" s="68" t="n">
        <v>91.9675753122991</v>
      </c>
      <c r="H23" s="69" t="n">
        <v>0.158683333333333</v>
      </c>
      <c r="I23" s="68" t="n">
        <v>94.1272617650366</v>
      </c>
      <c r="J23" s="69" t="n">
        <v>0.14475</v>
      </c>
      <c r="K23" s="70" t="n">
        <v>2.159686452737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99</v>
      </c>
      <c r="G24" s="68" t="n">
        <v>90.3020821866861</v>
      </c>
      <c r="H24" s="69" t="n">
        <v>0.1563</v>
      </c>
      <c r="I24" s="68" t="n">
        <v>92.9583666715548</v>
      </c>
      <c r="J24" s="69" t="n">
        <v>0.1408</v>
      </c>
      <c r="K24" s="70" t="n">
        <v>2.6562844848687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46</v>
      </c>
      <c r="G25" s="68" t="n">
        <v>88.4068809701276</v>
      </c>
      <c r="H25" s="69" t="n">
        <v>0.1725</v>
      </c>
      <c r="I25" s="68" t="n">
        <v>90.5306485638574</v>
      </c>
      <c r="J25" s="69" t="n">
        <v>0.16025</v>
      </c>
      <c r="K25" s="70" t="n">
        <v>2.123767593729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91</v>
      </c>
      <c r="G26" s="68" t="n">
        <v>87.0119699488005</v>
      </c>
      <c r="H26" s="69" t="n">
        <v>0.165333333333333</v>
      </c>
      <c r="I26" s="68" t="n">
        <v>89.6654277509301</v>
      </c>
      <c r="J26" s="69" t="n">
        <v>0.150666666666667</v>
      </c>
      <c r="K26" s="70" t="n">
        <v>2.6534578021296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68</v>
      </c>
      <c r="G27" s="68" t="n">
        <v>77.9629525041642</v>
      </c>
      <c r="H27" s="69" t="n">
        <v>0.166083333333333</v>
      </c>
      <c r="I27" s="68" t="n">
        <v>80.6517136314318</v>
      </c>
      <c r="J27" s="69" t="n">
        <v>0.15125</v>
      </c>
      <c r="K27" s="70" t="n">
        <v>2.688761127267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72</v>
      </c>
      <c r="G28" s="68" t="n">
        <v>83.2946048136758</v>
      </c>
      <c r="H28" s="69" t="n">
        <v>0.1779</v>
      </c>
      <c r="I28" s="68" t="n">
        <v>85.9662059547522</v>
      </c>
      <c r="J28" s="69" t="n">
        <v>0.1646</v>
      </c>
      <c r="K28" s="70" t="n">
        <v>2.6716011410764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19</v>
      </c>
      <c r="G29" s="68" t="n">
        <v>81.9940690110588</v>
      </c>
      <c r="H29" s="69" t="n">
        <v>0.16742</v>
      </c>
      <c r="I29" s="68" t="n">
        <v>83.2058392149494</v>
      </c>
      <c r="J29" s="69" t="n">
        <v>0.16156</v>
      </c>
      <c r="K29" s="70" t="n">
        <v>1.2117702038905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11</v>
      </c>
      <c r="G30" s="68" t="n">
        <v>85.8674718845972</v>
      </c>
      <c r="H30" s="69" t="n">
        <v>0.1669875</v>
      </c>
      <c r="I30" s="68" t="n">
        <v>88.7089276723131</v>
      </c>
      <c r="J30" s="69" t="n">
        <v>0.1545875</v>
      </c>
      <c r="K30" s="70" t="n">
        <v>2.841455787715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86</v>
      </c>
      <c r="G31" s="68" t="n">
        <v>84.3325162426612</v>
      </c>
      <c r="H31" s="69" t="n">
        <v>0.1638</v>
      </c>
      <c r="I31" s="68" t="n">
        <v>85.9833716768698</v>
      </c>
      <c r="J31" s="69" t="n">
        <v>0.1568</v>
      </c>
      <c r="K31" s="70" t="n">
        <v>1.6508554342085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78</v>
      </c>
      <c r="G32" s="68" t="n">
        <v>74.0775373298627</v>
      </c>
      <c r="H32" s="69" t="n">
        <v>0.1619</v>
      </c>
      <c r="I32" s="68" t="n">
        <v>77.2543573014081</v>
      </c>
      <c r="J32" s="69" t="n">
        <v>0.1483</v>
      </c>
      <c r="K32" s="70" t="n">
        <v>3.1768199715453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95</v>
      </c>
      <c r="G33" s="68" t="n">
        <v>77.6756132009143</v>
      </c>
      <c r="H33" s="69" t="n">
        <v>0.172</v>
      </c>
      <c r="I33" s="68" t="n">
        <v>80.7623543386052</v>
      </c>
      <c r="J33" s="69" t="n">
        <v>0.159</v>
      </c>
      <c r="K33" s="70" t="n">
        <v>3.086741137690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23</v>
      </c>
      <c r="G34" s="68" t="n">
        <v>69.1350880507863</v>
      </c>
      <c r="H34" s="69" t="n">
        <v>0.163666666666667</v>
      </c>
      <c r="I34" s="68" t="n">
        <v>70.9854945457998</v>
      </c>
      <c r="J34" s="69" t="n">
        <v>0.1555</v>
      </c>
      <c r="K34" s="70" t="n">
        <v>1.8504064950134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15</v>
      </c>
      <c r="G35" s="68" t="n">
        <v>83.8236199244745</v>
      </c>
      <c r="H35" s="69" t="n">
        <v>0.16525</v>
      </c>
      <c r="I35" s="68" t="n">
        <v>85.6087106854659</v>
      </c>
      <c r="J35" s="69" t="n">
        <v>0.1585</v>
      </c>
      <c r="K35" s="70" t="n">
        <v>1.7850907609913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76</v>
      </c>
      <c r="G36" s="68" t="n">
        <v>84.7239951438219</v>
      </c>
      <c r="H36" s="69" t="n">
        <v>0.16575</v>
      </c>
      <c r="I36" s="68" t="n">
        <v>86.6053602065941</v>
      </c>
      <c r="J36" s="69" t="n">
        <v>0.158875</v>
      </c>
      <c r="K36" s="70" t="n">
        <v>1.8813650627722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43</v>
      </c>
      <c r="G37" s="68" t="n">
        <v>83.0430908327092</v>
      </c>
      <c r="H37" s="69" t="n">
        <v>0.16675</v>
      </c>
      <c r="I37" s="68" t="n">
        <v>85.100711308425</v>
      </c>
      <c r="J37" s="69" t="n">
        <v>0.159625</v>
      </c>
      <c r="K37" s="70" t="n">
        <v>2.0576204757158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94</v>
      </c>
      <c r="G38" s="68" t="n">
        <v>81.562448613517</v>
      </c>
      <c r="H38" s="69" t="n">
        <v>0.172542857142857</v>
      </c>
      <c r="I38" s="68" t="n">
        <v>84.3193865304661</v>
      </c>
      <c r="J38" s="69" t="n">
        <v>0.163314285714286</v>
      </c>
      <c r="K38" s="70" t="n">
        <v>2.756937916949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55</v>
      </c>
      <c r="G39" s="68" t="n">
        <v>69.6243416773251</v>
      </c>
      <c r="H39" s="69" t="n">
        <v>0.16562</v>
      </c>
      <c r="I39" s="68" t="n">
        <v>73.8295288794367</v>
      </c>
      <c r="J39" s="69" t="n">
        <v>0.15088</v>
      </c>
      <c r="K39" s="70" t="n">
        <v>4.2051872021116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16</v>
      </c>
      <c r="G40" s="68" t="n">
        <v>75.8386162282462</v>
      </c>
      <c r="H40" s="69" t="n">
        <v>0.1726</v>
      </c>
      <c r="I40" s="68" t="n">
        <v>77.7440128067189</v>
      </c>
      <c r="J40" s="69" t="n">
        <v>0.16612</v>
      </c>
      <c r="K40" s="70" t="n">
        <v>1.9053965784726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77</v>
      </c>
      <c r="G41" s="68" t="n">
        <v>80.6799595326856</v>
      </c>
      <c r="H41" s="69" t="n">
        <v>0.166166666666667</v>
      </c>
      <c r="I41" s="68" t="n">
        <v>83.5189415575341</v>
      </c>
      <c r="J41" s="69" t="n">
        <v>0.157266666666667</v>
      </c>
      <c r="K41" s="70" t="n">
        <v>2.8389820248485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68</v>
      </c>
      <c r="G42" s="68" t="n">
        <v>78.1000221457224</v>
      </c>
      <c r="H42" s="69" t="n">
        <v>0.167</v>
      </c>
      <c r="I42" s="68" t="n">
        <v>80.9228317847631</v>
      </c>
      <c r="J42" s="69" t="n">
        <v>0.158166666666667</v>
      </c>
      <c r="K42" s="70" t="n">
        <v>2.8228096390407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15</v>
      </c>
      <c r="G43" s="68" t="n">
        <v>71.2068142947615</v>
      </c>
      <c r="H43" s="69" t="n">
        <v>0.167333333333333</v>
      </c>
      <c r="I43" s="68" t="n">
        <v>73.9022095025745</v>
      </c>
      <c r="J43" s="69" t="n">
        <v>0.1585</v>
      </c>
      <c r="K43" s="70" t="n">
        <v>2.6953952078130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76</v>
      </c>
      <c r="G44" s="68" t="n">
        <v>70.4856200232093</v>
      </c>
      <c r="H44" s="69" t="n">
        <v>0.1681</v>
      </c>
      <c r="I44" s="68" t="n">
        <v>75.2443627614752</v>
      </c>
      <c r="J44" s="69" t="n">
        <v>0.1529</v>
      </c>
      <c r="K44" s="70" t="n">
        <v>4.7587427382659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38</v>
      </c>
      <c r="G45" s="68" t="n">
        <v>75.4046565420405</v>
      </c>
      <c r="H45" s="69" t="n">
        <v>0.181416666666667</v>
      </c>
      <c r="I45" s="68" t="n">
        <v>78.0879704983856</v>
      </c>
      <c r="J45" s="69" t="n">
        <v>0.172833333333333</v>
      </c>
      <c r="K45" s="70" t="n">
        <v>2.6833139563450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0</v>
      </c>
      <c r="G46" s="68" t="n">
        <v>81.0228520064352</v>
      </c>
      <c r="H46" s="69" t="n">
        <v>0.1795</v>
      </c>
      <c r="I46" s="68" t="n">
        <v>84.8630284153917</v>
      </c>
      <c r="J46" s="69" t="n">
        <v>0.16825</v>
      </c>
      <c r="K46" s="70" t="n">
        <v>3.840176408956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0</v>
      </c>
      <c r="G47" s="68" t="n">
        <v>83.3229154108924</v>
      </c>
      <c r="H47" s="69" t="n">
        <v>0.17155</v>
      </c>
      <c r="I47" s="68" t="n">
        <v>86.141301376917</v>
      </c>
      <c r="J47" s="69" t="n">
        <v>0.16375</v>
      </c>
      <c r="K47" s="70" t="n">
        <v>2.8183859660246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59</v>
      </c>
      <c r="G48" s="68" t="n">
        <v>69.6973321447066</v>
      </c>
      <c r="H48" s="69" t="n">
        <v>0.183083333333333</v>
      </c>
      <c r="I48" s="68" t="n">
        <v>72.6138714343653</v>
      </c>
      <c r="J48" s="69" t="n">
        <v>0.17425</v>
      </c>
      <c r="K48" s="70" t="n">
        <v>2.9165392896586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63</v>
      </c>
      <c r="G49" s="68" t="n">
        <v>73.3607146741913</v>
      </c>
      <c r="H49" s="69" t="n">
        <v>0.171833333333333</v>
      </c>
      <c r="I49" s="68" t="n">
        <v>77.0167968251299</v>
      </c>
      <c r="J49" s="69" t="n">
        <v>0.162</v>
      </c>
      <c r="K49" s="70" t="n">
        <v>3.6560821509385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24</v>
      </c>
      <c r="G50" s="68" t="n">
        <v>72.6651820235913</v>
      </c>
      <c r="H50" s="69" t="n">
        <v>0.18075</v>
      </c>
      <c r="I50" s="68" t="n">
        <v>75.3980227446612</v>
      </c>
      <c r="J50" s="69" t="n">
        <v>0.17325</v>
      </c>
      <c r="K50" s="70" t="n">
        <v>2.7328407210698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55</v>
      </c>
      <c r="G51" s="68" t="n">
        <v>57.6787345202797</v>
      </c>
      <c r="H51" s="69" t="n">
        <v>0.1705</v>
      </c>
      <c r="I51" s="68" t="n">
        <v>64.0706920212235</v>
      </c>
      <c r="J51" s="69" t="n">
        <v>0.15175</v>
      </c>
      <c r="K51" s="70" t="n">
        <v>6.3919575009437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29</v>
      </c>
      <c r="G52" s="68" t="n">
        <v>59.9438375625208</v>
      </c>
      <c r="H52" s="69" t="n">
        <v>0.174533333333333</v>
      </c>
      <c r="I52" s="68" t="n">
        <v>63.1669350970512</v>
      </c>
      <c r="J52" s="69" t="n">
        <v>0.165</v>
      </c>
      <c r="K52" s="70" t="n">
        <v>3.22309753453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35</v>
      </c>
      <c r="G53" s="68" t="n">
        <v>65.3926668417587</v>
      </c>
      <c r="H53" s="69" t="n">
        <v>0.187866666666667</v>
      </c>
      <c r="I53" s="68" t="n">
        <v>68.5046869775783</v>
      </c>
      <c r="J53" s="69" t="n">
        <v>0.17875</v>
      </c>
      <c r="K53" s="70" t="n">
        <v>3.112020135819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72</v>
      </c>
      <c r="G54" s="68" t="n">
        <v>62.9302164814823</v>
      </c>
      <c r="H54" s="69" t="n">
        <v>0.16315</v>
      </c>
      <c r="I54" s="68" t="n">
        <v>67.440086400539</v>
      </c>
      <c r="J54" s="69" t="n">
        <v>0.15125</v>
      </c>
      <c r="K54" s="70" t="n">
        <v>4.509869919056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02</v>
      </c>
      <c r="G55" s="68" t="n">
        <v>84.3535938608153</v>
      </c>
      <c r="H55" s="69" t="n">
        <v>0.1632</v>
      </c>
      <c r="I55" s="68" t="n">
        <v>89.9535095890262</v>
      </c>
      <c r="J55" s="69" t="n">
        <v>0.15125</v>
      </c>
      <c r="K55" s="70" t="n">
        <v>5.599915728210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25</v>
      </c>
      <c r="G56" s="68" t="n">
        <v>62.419425706332</v>
      </c>
      <c r="H56" s="69" t="n">
        <v>0.16325</v>
      </c>
      <c r="I56" s="68" t="n">
        <v>66.9879465846407</v>
      </c>
      <c r="J56" s="69" t="n">
        <v>0.15125</v>
      </c>
      <c r="K56" s="70" t="n">
        <v>4.5685208783087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86</v>
      </c>
      <c r="G57" s="68" t="n">
        <v>84.0422945869108</v>
      </c>
      <c r="H57" s="69" t="n">
        <v>0.16335</v>
      </c>
      <c r="I57" s="68" t="n">
        <v>89.7840456061509</v>
      </c>
      <c r="J57" s="69" t="n">
        <v>0.15125</v>
      </c>
      <c r="K57" s="70" t="n">
        <v>5.7417510192400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43</v>
      </c>
      <c r="G58" s="68" t="n">
        <v>66.0005007749868</v>
      </c>
      <c r="H58" s="69" t="n">
        <v>0.168625</v>
      </c>
      <c r="I58" s="68" t="n">
        <v>73.5543872805991</v>
      </c>
      <c r="J58" s="69" t="n">
        <v>0.15</v>
      </c>
      <c r="K58" s="70" t="n">
        <v>7.553886505612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24</v>
      </c>
      <c r="G59" s="68" t="n">
        <v>74.1748630921555</v>
      </c>
      <c r="H59" s="69" t="n">
        <v>0.16355</v>
      </c>
      <c r="I59" s="68" t="n">
        <v>79.6449589726203</v>
      </c>
      <c r="J59" s="69" t="n">
        <v>0.15125</v>
      </c>
      <c r="K59" s="70" t="n">
        <v>5.4700958804647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38</v>
      </c>
      <c r="G60" s="68" t="n">
        <v>63.6844958334924</v>
      </c>
      <c r="H60" s="69" t="n">
        <v>0.170766666666667</v>
      </c>
      <c r="I60" s="68" t="n">
        <v>67.6121337201853</v>
      </c>
      <c r="J60" s="69" t="n">
        <v>0.160833333333333</v>
      </c>
      <c r="K60" s="70" t="n">
        <v>3.927637886692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43</v>
      </c>
      <c r="G61" s="68" t="n">
        <v>76.3413113390816</v>
      </c>
      <c r="H61" s="69" t="n">
        <v>0.16</v>
      </c>
      <c r="I61" s="68" t="n">
        <v>81.277496436407</v>
      </c>
      <c r="J61" s="69" t="n">
        <v>0.15</v>
      </c>
      <c r="K61" s="70" t="n">
        <v>4.9361850973253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24</v>
      </c>
      <c r="G62" s="68" t="n">
        <v>57.3492207533621</v>
      </c>
      <c r="H62" s="69" t="n">
        <v>0.1615</v>
      </c>
      <c r="I62" s="68" t="n">
        <v>61.4275548434811</v>
      </c>
      <c r="J62" s="69" t="n">
        <v>0.151</v>
      </c>
      <c r="K62" s="70" t="n">
        <v>4.078334090119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38</v>
      </c>
      <c r="G63" s="68" t="n">
        <v>83.3264816001737</v>
      </c>
      <c r="H63" s="69" t="n">
        <v>0.163</v>
      </c>
      <c r="I63" s="68" t="n">
        <v>89.2176112672747</v>
      </c>
      <c r="J63" s="69" t="n">
        <v>0.152</v>
      </c>
      <c r="K63" s="70" t="n">
        <v>5.8911296671009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0</v>
      </c>
      <c r="G64" s="68" t="n">
        <v>82.8000439566826</v>
      </c>
      <c r="H64" s="69" t="n">
        <v>0.164</v>
      </c>
      <c r="I64" s="68" t="n">
        <v>88.9152970890051</v>
      </c>
      <c r="J64" s="69" t="n">
        <v>0.1525</v>
      </c>
      <c r="K64" s="70" t="n">
        <v>6.1152531323224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63</v>
      </c>
      <c r="G65" s="68" t="n">
        <v>76.3599900382412</v>
      </c>
      <c r="H65" s="69" t="n">
        <v>0.165</v>
      </c>
      <c r="I65" s="68" t="n">
        <v>82.2876680300227</v>
      </c>
      <c r="J65" s="69" t="n">
        <v>0.153</v>
      </c>
      <c r="K65" s="70" t="n">
        <v>5.9276779917815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07100456621</v>
      </c>
      <c r="D8" s="129" t="n">
        <v>0.100583333333333</v>
      </c>
      <c r="E8" s="128" t="n">
        <v>99.8205251141553</v>
      </c>
      <c r="F8" s="129" t="n">
        <v>0.0935833333333333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0294520547945</v>
      </c>
      <c r="D9" s="129" t="n">
        <v>0.118083333333333</v>
      </c>
      <c r="E9" s="128" t="n">
        <v>99.1232876712329</v>
      </c>
      <c r="F9" s="129" t="n">
        <v>0.106666666666667</v>
      </c>
      <c r="G9" s="130" t="n">
        <v>0.093835616438354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8602739726027</v>
      </c>
      <c r="D10" s="129" t="n">
        <v>0.130166666666667</v>
      </c>
      <c r="E10" s="128" t="n">
        <v>98.0849315068493</v>
      </c>
      <c r="F10" s="129" t="n">
        <v>0.1165</v>
      </c>
      <c r="G10" s="130" t="n">
        <v>0.22465753424657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4419178082192</v>
      </c>
      <c r="D11" s="129" t="n">
        <v>0.1443</v>
      </c>
      <c r="E11" s="128" t="n">
        <v>96.5405479452055</v>
      </c>
      <c r="F11" s="129" t="n">
        <v>0.1403</v>
      </c>
      <c r="G11" s="130" t="n">
        <v>0.098630136986301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5.4383561643836</v>
      </c>
      <c r="D12" s="129" t="n">
        <v>0.13875</v>
      </c>
      <c r="E12" s="128" t="n">
        <v>95.8904109589041</v>
      </c>
      <c r="F12" s="129" t="n">
        <v>0.125</v>
      </c>
      <c r="G12" s="130" t="n">
        <v>0.45205479452054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4.2671232876712</v>
      </c>
      <c r="D13" s="129" t="n">
        <v>0.1395</v>
      </c>
      <c r="E13" s="128" t="n">
        <v>94.8458904109589</v>
      </c>
      <c r="F13" s="129" t="n">
        <v>0.125416666666667</v>
      </c>
      <c r="G13" s="130" t="n">
        <v>0.57876712328766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2.9373776908024</v>
      </c>
      <c r="D14" s="129" t="n">
        <v>0.143214285714286</v>
      </c>
      <c r="E14" s="128" t="n">
        <v>93.3107632093933</v>
      </c>
      <c r="F14" s="129" t="n">
        <v>0.135642857142857</v>
      </c>
      <c r="G14" s="130" t="n">
        <v>0.37338551859099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1.8924657534247</v>
      </c>
      <c r="D15" s="129" t="n">
        <v>0.140916666666667</v>
      </c>
      <c r="E15" s="128" t="n">
        <v>92.736301369863</v>
      </c>
      <c r="F15" s="129" t="n">
        <v>0.12625</v>
      </c>
      <c r="G15" s="130" t="n">
        <v>0.84383561643835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0.6794520547945</v>
      </c>
      <c r="D16" s="129" t="n">
        <v>0.14175</v>
      </c>
      <c r="E16" s="128" t="n">
        <v>91.6493150684932</v>
      </c>
      <c r="F16" s="129" t="n">
        <v>0.127</v>
      </c>
      <c r="G16" s="130" t="n">
        <v>0.96986301369862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9.4897260273973</v>
      </c>
      <c r="D17" s="129" t="n">
        <v>0.142083333333333</v>
      </c>
      <c r="E17" s="128" t="n">
        <v>90.5808219178082</v>
      </c>
      <c r="F17" s="129" t="n">
        <v>0.127333333333333</v>
      </c>
      <c r="G17" s="130" t="n">
        <v>1.0910958904109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8.2534246575343</v>
      </c>
      <c r="D18" s="129" t="n">
        <v>0.142916666666667</v>
      </c>
      <c r="E18" s="128" t="n">
        <v>89.472602739726</v>
      </c>
      <c r="F18" s="129" t="n">
        <v>0.128083333333333</v>
      </c>
      <c r="G18" s="130" t="n">
        <v>1.2191780821917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7.0335616438356</v>
      </c>
      <c r="D19" s="129" t="n">
        <v>0.143416666666667</v>
      </c>
      <c r="E19" s="128" t="n">
        <v>88.163698630137</v>
      </c>
      <c r="F19" s="129" t="n">
        <v>0.130916666666667</v>
      </c>
      <c r="G19" s="130" t="n">
        <v>1.1301369863013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5.4590998043053</v>
      </c>
      <c r="D20" s="129" t="n">
        <v>0.147428571428571</v>
      </c>
      <c r="E20" s="128" t="n">
        <v>86.1142857142857</v>
      </c>
      <c r="F20" s="129" t="n">
        <v>0.140785714285714</v>
      </c>
      <c r="G20" s="130" t="n">
        <v>0.6551859099804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412</v>
      </c>
      <c r="D7" s="167" t="n">
        <v>0.12968867771744</v>
      </c>
      <c r="E7" s="168" t="n">
        <v>0.1443</v>
      </c>
      <c r="F7" s="169" t="n">
        <v>0.1403</v>
      </c>
      <c r="G7" s="170"/>
      <c r="H7" s="171"/>
      <c r="I7" s="171"/>
      <c r="J7" s="171" t="s">
        <v>122</v>
      </c>
      <c r="K7" s="171" t="n">
        <v>0.1423</v>
      </c>
      <c r="L7" s="171"/>
      <c r="M7" s="171" t="n">
        <v>0.00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536</v>
      </c>
      <c r="D8" s="167" t="n">
        <v>0.1212</v>
      </c>
      <c r="E8" s="168" t="n">
        <v>0.143214285714286</v>
      </c>
      <c r="F8" s="169" t="n">
        <v>0.135642857142857</v>
      </c>
      <c r="G8" s="170"/>
      <c r="H8" s="171"/>
      <c r="I8" s="171"/>
      <c r="J8" s="171" t="s">
        <v>123</v>
      </c>
      <c r="K8" s="171" t="n">
        <v>0.139428571428571</v>
      </c>
      <c r="L8" s="171"/>
      <c r="M8" s="171" t="n">
        <v>0.007571428571428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569</v>
      </c>
      <c r="D9" s="167" t="n">
        <v>0.1185</v>
      </c>
      <c r="E9" s="168" t="n">
        <v>0.147428571428571</v>
      </c>
      <c r="F9" s="169" t="n">
        <v>0.140785714285714</v>
      </c>
      <c r="G9" s="170"/>
      <c r="H9" s="171"/>
      <c r="I9" s="171"/>
      <c r="J9" s="171" t="s">
        <v>124</v>
      </c>
      <c r="K9" s="171" t="n">
        <v>0.144107142857143</v>
      </c>
      <c r="L9" s="171"/>
      <c r="M9" s="171" t="n">
        <v>0.0066428571428571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5164696969697</v>
      </c>
      <c r="F10" s="169" t="n">
        <v>0.139369696969697</v>
      </c>
      <c r="G10" s="170"/>
      <c r="H10" s="171"/>
      <c r="I10" s="171"/>
      <c r="J10" s="171" t="s">
        <v>126</v>
      </c>
      <c r="K10" s="171" t="n">
        <v>0.145508333333333</v>
      </c>
      <c r="L10" s="171"/>
      <c r="M10" s="171" t="n">
        <v>0.012277272727272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711905914514</v>
      </c>
      <c r="E11" s="168" t="n">
        <v>0.168744833333333</v>
      </c>
      <c r="F11" s="169" t="n">
        <v>0.156532833333333</v>
      </c>
      <c r="G11" s="170"/>
      <c r="H11" s="171"/>
      <c r="I11" s="171"/>
      <c r="J11" s="171" t="s">
        <v>127</v>
      </c>
      <c r="K11" s="171" t="n">
        <v>0.162638833333333</v>
      </c>
      <c r="L11" s="171"/>
      <c r="M11" s="171" t="n">
        <v>0.01221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65394444444444</v>
      </c>
      <c r="F12" s="169" t="n">
        <v>0.1561625</v>
      </c>
      <c r="G12" s="170"/>
      <c r="H12" s="171"/>
      <c r="I12" s="171"/>
      <c r="J12" s="171" t="s">
        <v>128</v>
      </c>
      <c r="K12" s="171" t="n">
        <v>0.160778472222222</v>
      </c>
      <c r="L12" s="171"/>
      <c r="M12" s="171" t="n">
        <v>0.0092319444444444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68304285714286</v>
      </c>
      <c r="F13" s="169" t="n">
        <v>0.157939761904762</v>
      </c>
      <c r="G13" s="170"/>
      <c r="H13" s="171"/>
      <c r="I13" s="171"/>
      <c r="J13" s="171" t="s">
        <v>129</v>
      </c>
      <c r="K13" s="171" t="n">
        <v>0.163122023809524</v>
      </c>
      <c r="L13" s="171"/>
      <c r="M13" s="171" t="n">
        <v>0.010364523809523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6824</v>
      </c>
      <c r="F14" s="169" t="n">
        <v>0.158590666666667</v>
      </c>
      <c r="G14" s="170"/>
      <c r="H14" s="171"/>
      <c r="I14" s="171"/>
      <c r="J14" s="171" t="s">
        <v>130</v>
      </c>
      <c r="K14" s="171" t="n">
        <v>0.163415333333333</v>
      </c>
      <c r="L14" s="171"/>
      <c r="M14" s="171" t="n">
        <v>0.0096493333333333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788875</v>
      </c>
      <c r="F15" s="169" t="n">
        <v>0.169770833333333</v>
      </c>
      <c r="G15" s="170"/>
      <c r="H15" s="171"/>
      <c r="I15" s="171"/>
      <c r="J15" s="171" t="s">
        <v>131</v>
      </c>
      <c r="K15" s="171" t="n">
        <v>0.174329166666667</v>
      </c>
      <c r="L15" s="171"/>
      <c r="M15" s="171" t="n">
        <v>0.0091166666666666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174361111111111</v>
      </c>
      <c r="F16" s="169" t="n">
        <v>0.162333333333333</v>
      </c>
      <c r="G16" s="170"/>
      <c r="H16" s="171"/>
      <c r="I16" s="171"/>
      <c r="J16" s="171" t="s">
        <v>132</v>
      </c>
      <c r="K16" s="171" t="n">
        <v>0.168347222222222</v>
      </c>
      <c r="L16" s="171"/>
      <c r="M16" s="171" t="n">
        <v>0.01202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8440625</v>
      </c>
      <c r="F17" s="169" t="n">
        <v>0.15625</v>
      </c>
      <c r="G17" s="170"/>
      <c r="H17" s="171"/>
      <c r="I17" s="171"/>
      <c r="J17" s="171" t="s">
        <v>133</v>
      </c>
      <c r="K17" s="171" t="n">
        <v>0.1623453125</v>
      </c>
      <c r="L17" s="171"/>
      <c r="M17" s="171" t="n">
        <v>0.0121906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5383333333333</v>
      </c>
      <c r="F18" s="169" t="n">
        <v>0.155416666666667</v>
      </c>
      <c r="G18" s="170"/>
      <c r="H18" s="171"/>
      <c r="I18" s="171"/>
      <c r="J18" s="171" t="s">
        <v>134</v>
      </c>
      <c r="K18" s="171" t="n">
        <v>0.1604</v>
      </c>
      <c r="L18" s="171"/>
      <c r="M18" s="171" t="n">
        <v>0.0099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232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32833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81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s">
        <v>14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4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5" t="n">
        <v>3.073</v>
      </c>
      <c r="E28" s="186" t="s">
        <v>143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12.040685</v>
      </c>
      <c r="E29" s="186" t="n">
        <v>10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2372.893337</v>
      </c>
      <c r="E30" s="186" t="n">
        <v>17939.26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s">
        <v>143</v>
      </c>
      <c r="E31" s="189" t="n">
        <v>568.26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412</v>
      </c>
      <c r="D61" s="211" t="n">
        <v>0.12968867771744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536</v>
      </c>
      <c r="D62" s="211" t="n">
        <v>0.1212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569</v>
      </c>
      <c r="D63" s="211" t="n">
        <v>0.1185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711905914514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59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412</v>
      </c>
      <c r="D7" s="166" t="n">
        <v>0.13015248507731</v>
      </c>
      <c r="E7" s="167" t="n">
        <v>0.12922487035757</v>
      </c>
      <c r="F7" s="168" t="n">
        <v>0.1443</v>
      </c>
      <c r="G7" s="169" t="n">
        <v>0.140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536</v>
      </c>
      <c r="D8" s="166" t="n">
        <v>0.1225</v>
      </c>
      <c r="E8" s="167" t="n">
        <v>0.1199</v>
      </c>
      <c r="F8" s="168" t="n">
        <v>0.143214285714286</v>
      </c>
      <c r="G8" s="169" t="n">
        <v>0.13564285714285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569</v>
      </c>
      <c r="D9" s="166" t="n">
        <v>0.12</v>
      </c>
      <c r="E9" s="167" t="n">
        <v>0.117</v>
      </c>
      <c r="F9" s="168" t="n">
        <v>0.147428571428571</v>
      </c>
      <c r="G9" s="169" t="n">
        <v>0.14078571428571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5164696969697</v>
      </c>
      <c r="G10" s="169" t="n">
        <v>0.13936969696969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1423811829029</v>
      </c>
      <c r="F11" s="168" t="n">
        <v>0.168744833333333</v>
      </c>
      <c r="G11" s="169" t="n">
        <v>0.1565328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65394444444444</v>
      </c>
      <c r="G12" s="169" t="n">
        <v>0.156162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68304285714286</v>
      </c>
      <c r="G13" s="169" t="n">
        <v>0.15793976190476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117</v>
      </c>
      <c r="D14" s="166" t="n">
        <v>0.1516238</v>
      </c>
      <c r="E14" s="167" t="n">
        <v>0.15</v>
      </c>
      <c r="F14" s="168" t="n">
        <v>0.16824</v>
      </c>
      <c r="G14" s="169" t="n">
        <v>0.15859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788875</v>
      </c>
      <c r="G15" s="169" t="n">
        <v>0.1697708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174361111111111</v>
      </c>
      <c r="G16" s="169" t="n">
        <v>0.16233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68440625</v>
      </c>
      <c r="G17" s="169" t="n">
        <v>0.156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5383333333333</v>
      </c>
      <c r="G18" s="169" t="n">
        <v>0.15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1675</v>
      </c>
      <c r="E22" s="236"/>
      <c r="F22" s="237" t="n">
        <v>0.07298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29666666666667</v>
      </c>
      <c r="E23" s="236"/>
      <c r="F23" s="237" t="n">
        <v>0.0736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3</v>
      </c>
      <c r="E24" s="236"/>
      <c r="F24" s="237" t="n">
        <v>0.0816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s">
        <v>143</v>
      </c>
      <c r="E25" s="236"/>
      <c r="F25" s="237" t="s">
        <v>14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4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3.073</v>
      </c>
      <c r="E28" s="242"/>
      <c r="F28" s="243" t="s">
        <v>143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2.040685</v>
      </c>
      <c r="E29" s="242"/>
      <c r="F29" s="243" t="n">
        <v>100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2372.893337</v>
      </c>
      <c r="E30" s="242"/>
      <c r="F30" s="243" t="n">
        <v>17939.262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s">
        <v>143</v>
      </c>
      <c r="E31" s="242"/>
      <c r="F31" s="243" t="n">
        <v>568.26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08T05:07:45Z</dcterms:modified>
  <cp:revision>0</cp:revision>
  <dc:subject/>
  <dc:title/>
</cp:coreProperties>
</file>