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358701862644"/>
          <c:y val="0.03750176230086"/>
          <c:w val="0.883499028682436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22472222222222</c:v>
                </c:pt>
                <c:pt idx="1">
                  <c:v>0.1220625</c:v>
                </c:pt>
                <c:pt idx="2">
                  <c:v>0.125</c:v>
                </c:pt>
                <c:pt idx="3">
                  <c:v>0.131574642857143</c:v>
                </c:pt>
                <c:pt idx="4">
                  <c:v>0.144875611111111</c:v>
                </c:pt>
                <c:pt idx="5">
                  <c:v>0.14768501984127</c:v>
                </c:pt>
                <c:pt idx="6">
                  <c:v>0.148770357142857</c:v>
                </c:pt>
                <c:pt idx="7">
                  <c:v>0.151043333333333</c:v>
                </c:pt>
                <c:pt idx="8">
                  <c:v>0.155546875</c:v>
                </c:pt>
                <c:pt idx="9">
                  <c:v>0.154618055555556</c:v>
                </c:pt>
                <c:pt idx="10">
                  <c:v>0.156734375</c:v>
                </c:pt>
                <c:pt idx="11">
                  <c:v>0.157041666666667</c:v>
                </c:pt>
                <c:pt idx="12">
                  <c:v>0.157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941571"/>
        <c:axId val="62589782"/>
      </c:lineChart>
      <c:catAx>
        <c:axId val="67941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8741858073363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89782"/>
        <c:crossesAt val="0"/>
        <c:auto val="1"/>
        <c:lblAlgn val="ctr"/>
        <c:lblOffset val="100"/>
        <c:noMultiLvlLbl val="0"/>
      </c:catAx>
      <c:valAx>
        <c:axId val="6258978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415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5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5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5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86</v>
      </c>
      <c r="G9" s="68" t="n">
        <v>99.674487628327</v>
      </c>
      <c r="H9" s="69" t="n">
        <v>0.1225</v>
      </c>
      <c r="I9" s="68" t="n">
        <v>99.9119203159358</v>
      </c>
      <c r="J9" s="69" t="n">
        <v>0.1125</v>
      </c>
      <c r="K9" s="70" t="n">
        <v>0.237432687608774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78</v>
      </c>
      <c r="G10" s="68" t="n">
        <v>98.8762650627028</v>
      </c>
      <c r="H10" s="69" t="n">
        <v>0.124333333333333</v>
      </c>
      <c r="I10" s="68" t="n">
        <v>99.2180009570655</v>
      </c>
      <c r="J10" s="69" t="n">
        <v>0.116833333333333</v>
      </c>
      <c r="K10" s="70" t="n">
        <v>0.341735894362728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223</v>
      </c>
      <c r="G11" s="68" t="n">
        <v>96.4246049759752</v>
      </c>
      <c r="H11" s="69" t="n">
        <v>0.12</v>
      </c>
      <c r="I11" s="68" t="n">
        <v>96.8293791017354</v>
      </c>
      <c r="J11" s="69" t="n">
        <v>0.1127</v>
      </c>
      <c r="K11" s="70" t="n">
        <v>0.404774125760127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253</v>
      </c>
      <c r="G12" s="68" t="n">
        <v>97.1505134586751</v>
      </c>
      <c r="H12" s="69" t="n">
        <v>0.12275</v>
      </c>
      <c r="I12" s="68" t="n">
        <v>97.588896685483</v>
      </c>
      <c r="J12" s="69" t="n">
        <v>0.115833333333333</v>
      </c>
      <c r="K12" s="70" t="n">
        <v>0.438383226807886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84</v>
      </c>
      <c r="G13" s="68" t="n">
        <v>97.3067821544229</v>
      </c>
      <c r="H13" s="69" t="n">
        <v>0.1235</v>
      </c>
      <c r="I13" s="68" t="n">
        <v>97.8029541783363</v>
      </c>
      <c r="J13" s="69" t="n">
        <v>0.1165</v>
      </c>
      <c r="K13" s="70" t="n">
        <v>0.496172023913431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343</v>
      </c>
      <c r="G14" s="68" t="n">
        <v>97.9213238897136</v>
      </c>
      <c r="H14" s="69" t="n">
        <v>0.123916666666667</v>
      </c>
      <c r="I14" s="68" t="n">
        <v>98.5405364337046</v>
      </c>
      <c r="J14" s="69" t="n">
        <v>0.116666666666667</v>
      </c>
      <c r="K14" s="70" t="n">
        <v>0.619212543990955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404</v>
      </c>
      <c r="G15" s="68" t="n">
        <v>98.66549901814</v>
      </c>
      <c r="H15" s="69" t="n">
        <v>0.128</v>
      </c>
      <c r="I15" s="68" t="n">
        <v>99.3403390126324</v>
      </c>
      <c r="J15" s="69" t="n">
        <v>0.121257142857143</v>
      </c>
      <c r="K15" s="70" t="n">
        <v>0.674839994492373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465</v>
      </c>
      <c r="G16" s="68" t="n">
        <v>97.3145018429681</v>
      </c>
      <c r="H16" s="69" t="n">
        <v>0.125083333333333</v>
      </c>
      <c r="I16" s="68" t="n">
        <v>98.146739270242</v>
      </c>
      <c r="J16" s="69" t="n">
        <v>0.11775</v>
      </c>
      <c r="K16" s="70" t="n">
        <v>0.832237427273881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513</v>
      </c>
      <c r="G17" s="68" t="n">
        <v>95.3223451075732</v>
      </c>
      <c r="H17" s="69" t="n">
        <v>0.1273</v>
      </c>
      <c r="I17" s="68" t="n">
        <v>96.100506447566</v>
      </c>
      <c r="J17" s="69" t="n">
        <v>0.1209</v>
      </c>
      <c r="K17" s="70" t="n">
        <v>0.778161339992721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513</v>
      </c>
      <c r="G18" s="68" t="n">
        <v>97.180618106639</v>
      </c>
      <c r="H18" s="69" t="n">
        <v>0.1345</v>
      </c>
      <c r="I18" s="68" t="n">
        <v>97.8876127692937</v>
      </c>
      <c r="J18" s="69" t="n">
        <v>0.128725</v>
      </c>
      <c r="K18" s="70" t="n">
        <v>0.706994662654793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543</v>
      </c>
      <c r="G19" s="68" t="n">
        <v>92.2541787876315</v>
      </c>
      <c r="H19" s="69" t="n">
        <v>0.1289</v>
      </c>
      <c r="I19" s="68" t="n">
        <v>92.9846299372483</v>
      </c>
      <c r="J19" s="69" t="n">
        <v>0.12306</v>
      </c>
      <c r="K19" s="70" t="n">
        <v>0.73045114961681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588</v>
      </c>
      <c r="G20" s="68" t="n">
        <v>90.4961201573114</v>
      </c>
      <c r="H20" s="69" t="n">
        <v>0.1303</v>
      </c>
      <c r="I20" s="68" t="n">
        <v>91.305675260984</v>
      </c>
      <c r="J20" s="69" t="n">
        <v>0.1242</v>
      </c>
      <c r="K20" s="70" t="n">
        <v>0.809555103672608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618</v>
      </c>
      <c r="G21" s="68" t="n">
        <v>96.887142785099</v>
      </c>
      <c r="H21" s="69" t="n">
        <v>0.136916666666667</v>
      </c>
      <c r="I21" s="68" t="n">
        <v>97.6902570983265</v>
      </c>
      <c r="J21" s="69" t="n">
        <v>0.131366666666667</v>
      </c>
      <c r="K21" s="70" t="n">
        <v>0.803114313227468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635</v>
      </c>
      <c r="G22" s="68" t="n">
        <v>95.4426971857881</v>
      </c>
      <c r="H22" s="69" t="n">
        <v>0.14425</v>
      </c>
      <c r="I22" s="68" t="n">
        <v>96.4230439561213</v>
      </c>
      <c r="J22" s="69" t="n">
        <v>0.137525</v>
      </c>
      <c r="K22" s="70" t="n">
        <v>0.980346770333256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709</v>
      </c>
      <c r="G23" s="68" t="n">
        <v>95.0540279343866</v>
      </c>
      <c r="H23" s="69" t="n">
        <v>0.138833333333333</v>
      </c>
      <c r="I23" s="68" t="n">
        <v>95.9924910375163</v>
      </c>
      <c r="J23" s="69" t="n">
        <v>0.133</v>
      </c>
      <c r="K23" s="70" t="n">
        <v>0.938463103129678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801</v>
      </c>
      <c r="G24" s="68" t="n">
        <v>93.2760497344799</v>
      </c>
      <c r="H24" s="69" t="n">
        <v>0.1389</v>
      </c>
      <c r="I24" s="68" t="n">
        <v>94.6783088157935</v>
      </c>
      <c r="J24" s="69" t="n">
        <v>0.131</v>
      </c>
      <c r="K24" s="70" t="n">
        <v>1.40225908131367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848</v>
      </c>
      <c r="G25" s="68" t="n">
        <v>92.4346174001242</v>
      </c>
      <c r="H25" s="69" t="n">
        <v>0.1495</v>
      </c>
      <c r="I25" s="68" t="n">
        <v>93.5533252317958</v>
      </c>
      <c r="J25" s="69" t="n">
        <v>0.143375</v>
      </c>
      <c r="K25" s="70" t="n">
        <v>1.11870783167159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893</v>
      </c>
      <c r="G26" s="68" t="n">
        <v>91.1099464420994</v>
      </c>
      <c r="H26" s="69" t="n">
        <v>0.142833333333333</v>
      </c>
      <c r="I26" s="68" t="n">
        <v>92.3305977010014</v>
      </c>
      <c r="J26" s="69" t="n">
        <v>0.136416666666667</v>
      </c>
      <c r="K26" s="70" t="n">
        <v>1.220651258902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970</v>
      </c>
      <c r="G27" s="68" t="n">
        <v>82.0397037771166</v>
      </c>
      <c r="H27" s="69" t="n">
        <v>0.143666666666667</v>
      </c>
      <c r="I27" s="68" t="n">
        <v>83.2828317511337</v>
      </c>
      <c r="J27" s="69" t="n">
        <v>0.137166666666667</v>
      </c>
      <c r="K27" s="70" t="n">
        <v>1.24312797401703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1074</v>
      </c>
      <c r="G28" s="68" t="n">
        <v>88.5032942502255</v>
      </c>
      <c r="H28" s="69" t="n">
        <v>0.152375</v>
      </c>
      <c r="I28" s="68" t="n">
        <v>89.7659131097296</v>
      </c>
      <c r="J28" s="69" t="n">
        <v>0.1465</v>
      </c>
      <c r="K28" s="70" t="n">
        <v>1.26261885950417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121</v>
      </c>
      <c r="G29" s="68" t="n">
        <v>85.316917077208</v>
      </c>
      <c r="H29" s="69" t="n">
        <v>0.1515</v>
      </c>
      <c r="I29" s="68" t="n">
        <v>86.465684752572</v>
      </c>
      <c r="J29" s="69" t="n">
        <v>0.14622</v>
      </c>
      <c r="K29" s="70" t="n">
        <v>1.148767675364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213</v>
      </c>
      <c r="G30" s="68" t="n">
        <v>89.8307087818936</v>
      </c>
      <c r="H30" s="69" t="n">
        <v>0.149777777777778</v>
      </c>
      <c r="I30" s="68" t="n">
        <v>91.6331748890303</v>
      </c>
      <c r="J30" s="69" t="n">
        <v>0.1423</v>
      </c>
      <c r="K30" s="70" t="n">
        <v>1.8024661071367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288</v>
      </c>
      <c r="G31" s="68" t="n">
        <v>87.3654103705149</v>
      </c>
      <c r="H31" s="69" t="n">
        <v>0.151</v>
      </c>
      <c r="I31" s="68" t="n">
        <v>88.982045174084</v>
      </c>
      <c r="J31" s="69" t="n">
        <v>0.14445</v>
      </c>
      <c r="K31" s="70" t="n">
        <v>1.61663480356914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380</v>
      </c>
      <c r="G32" s="68" t="n">
        <v>77.6868409685091</v>
      </c>
      <c r="H32" s="69" t="n">
        <v>0.1464</v>
      </c>
      <c r="I32" s="68" t="n">
        <v>79.5253429436808</v>
      </c>
      <c r="J32" s="69" t="n">
        <v>0.1389</v>
      </c>
      <c r="K32" s="70" t="n">
        <v>1.83850197517172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397</v>
      </c>
      <c r="G33" s="68" t="n">
        <v>82.9899587758704</v>
      </c>
      <c r="H33" s="69" t="n">
        <v>0.149928571428571</v>
      </c>
      <c r="I33" s="68" t="n">
        <v>84.5528035849363</v>
      </c>
      <c r="J33" s="69" t="n">
        <v>0.1438</v>
      </c>
      <c r="K33" s="70" t="n">
        <v>1.56284480906585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425</v>
      </c>
      <c r="G34" s="68" t="n">
        <v>71.3803107568626</v>
      </c>
      <c r="H34" s="69" t="n">
        <v>0.153666666666667</v>
      </c>
      <c r="I34" s="68" t="n">
        <v>73.2106651098368</v>
      </c>
      <c r="J34" s="69" t="n">
        <v>0.1459</v>
      </c>
      <c r="K34" s="70" t="n">
        <v>1.83035435297424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517</v>
      </c>
      <c r="G35" s="68" t="n">
        <v>87.1889761335087</v>
      </c>
      <c r="H35" s="69" t="n">
        <v>0.152625</v>
      </c>
      <c r="I35" s="68" t="n">
        <v>89.0119428353167</v>
      </c>
      <c r="J35" s="69" t="n">
        <v>0.146075</v>
      </c>
      <c r="K35" s="70" t="n">
        <v>1.82296670180799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578</v>
      </c>
      <c r="G36" s="68" t="n">
        <v>88.2102103824507</v>
      </c>
      <c r="H36" s="69" t="n">
        <v>0.153125</v>
      </c>
      <c r="I36" s="68" t="n">
        <v>90.1645158629495</v>
      </c>
      <c r="J36" s="69" t="n">
        <v>0.14635</v>
      </c>
      <c r="K36" s="70" t="n">
        <v>1.95430548049882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745</v>
      </c>
      <c r="G37" s="68" t="n">
        <v>86.8369854788087</v>
      </c>
      <c r="H37" s="69" t="n">
        <v>0.15375</v>
      </c>
      <c r="I37" s="68" t="n">
        <v>88.9414159283189</v>
      </c>
      <c r="J37" s="69" t="n">
        <v>0.146875</v>
      </c>
      <c r="K37" s="70" t="n">
        <v>2.1044304495101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896</v>
      </c>
      <c r="G38" s="68" t="n">
        <v>87.0670605983998</v>
      </c>
      <c r="H38" s="69" t="n">
        <v>0.154471428571429</v>
      </c>
      <c r="I38" s="68" t="n">
        <v>89.2645642568901</v>
      </c>
      <c r="J38" s="69" t="n">
        <v>0.147685714285714</v>
      </c>
      <c r="K38" s="70" t="n">
        <v>2.19750365849023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957</v>
      </c>
      <c r="G39" s="68" t="n">
        <v>74.3359479516786</v>
      </c>
      <c r="H39" s="69" t="n">
        <v>0.14912</v>
      </c>
      <c r="I39" s="68" t="n">
        <v>76.899908344443</v>
      </c>
      <c r="J39" s="69" t="n">
        <v>0.14072</v>
      </c>
      <c r="K39" s="70" t="n">
        <v>2.5639603927644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675</v>
      </c>
      <c r="F40" s="67" t="n">
        <v>2018</v>
      </c>
      <c r="G40" s="68" t="n">
        <v>80.8010213167857</v>
      </c>
      <c r="H40" s="69" t="n">
        <v>0.1561</v>
      </c>
      <c r="I40" s="68" t="n">
        <v>82.7818649450312</v>
      </c>
      <c r="J40" s="69" t="n">
        <v>0.1499</v>
      </c>
      <c r="K40" s="70" t="n">
        <v>1.98084362824545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736</v>
      </c>
      <c r="F41" s="67" t="n">
        <v>2079</v>
      </c>
      <c r="G41" s="68" t="n">
        <v>84.0878008319497</v>
      </c>
      <c r="H41" s="69" t="n">
        <v>0.1555</v>
      </c>
      <c r="I41" s="68" t="n">
        <v>86.9161026525987</v>
      </c>
      <c r="J41" s="69" t="n">
        <v>0.1471</v>
      </c>
      <c r="K41" s="70" t="n">
        <v>2.828301820649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827</v>
      </c>
      <c r="F42" s="67" t="n">
        <v>2170</v>
      </c>
      <c r="G42" s="68" t="n">
        <v>81.5717885046349</v>
      </c>
      <c r="H42" s="69" t="n">
        <v>0.156166666666667</v>
      </c>
      <c r="I42" s="68" t="n">
        <v>84.3906191718194</v>
      </c>
      <c r="J42" s="69" t="n">
        <v>0.147833333333333</v>
      </c>
      <c r="K42" s="70" t="n">
        <v>2.81883066718453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5</v>
      </c>
      <c r="E43" s="74" t="n">
        <v>46874</v>
      </c>
      <c r="F43" s="67" t="n">
        <v>2217</v>
      </c>
      <c r="G43" s="68" t="n">
        <v>74.5679853999273</v>
      </c>
      <c r="H43" s="69" t="n">
        <v>0.156333333333333</v>
      </c>
      <c r="I43" s="68" t="n">
        <v>77.2667954639726</v>
      </c>
      <c r="J43" s="69" t="n">
        <v>0.148</v>
      </c>
      <c r="K43" s="70" t="n">
        <v>2.69881006404526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935</v>
      </c>
      <c r="F44" s="67" t="n">
        <v>2278</v>
      </c>
      <c r="G44" s="68" t="n">
        <v>75.8550710492064</v>
      </c>
      <c r="H44" s="69" t="n">
        <v>0.151</v>
      </c>
      <c r="I44" s="68" t="n">
        <v>78.7310275124</v>
      </c>
      <c r="J44" s="69" t="n">
        <v>0.1425</v>
      </c>
      <c r="K44" s="70" t="n">
        <v>2.87595646319366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3</v>
      </c>
      <c r="E45" s="74" t="n">
        <v>46997</v>
      </c>
      <c r="F45" s="67" t="n">
        <v>2340</v>
      </c>
      <c r="G45" s="68" t="n">
        <v>82.9727316513983</v>
      </c>
      <c r="H45" s="69" t="n">
        <v>0.158166666666667</v>
      </c>
      <c r="I45" s="68" t="n">
        <v>85.0336376962841</v>
      </c>
      <c r="J45" s="69" t="n">
        <v>0.152333333333333</v>
      </c>
      <c r="K45" s="70" t="n">
        <v>2.06090604488583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7119</v>
      </c>
      <c r="F46" s="67" t="n">
        <v>2462</v>
      </c>
      <c r="G46" s="68" t="n">
        <v>88.3912343474498</v>
      </c>
      <c r="H46" s="69" t="n">
        <v>0.1585</v>
      </c>
      <c r="I46" s="68" t="n">
        <v>91.0546832425622</v>
      </c>
      <c r="J46" s="69" t="n">
        <v>0.1515</v>
      </c>
      <c r="K46" s="70" t="n">
        <v>2.6634488951124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239</v>
      </c>
      <c r="F47" s="67" t="n">
        <v>2582</v>
      </c>
      <c r="G47" s="68" t="n">
        <v>88.2971850726216</v>
      </c>
      <c r="H47" s="69" t="n">
        <v>0.158</v>
      </c>
      <c r="I47" s="68" t="n">
        <v>91.0839385552083</v>
      </c>
      <c r="J47" s="69" t="n">
        <v>0.150875</v>
      </c>
      <c r="K47" s="70" t="n">
        <v>2.78675348258668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618</v>
      </c>
      <c r="F48" s="67" t="n">
        <v>2961</v>
      </c>
      <c r="G48" s="68" t="n">
        <v>77.4988935761085</v>
      </c>
      <c r="H48" s="69" t="n">
        <v>0.1605</v>
      </c>
      <c r="I48" s="68" t="n">
        <v>79.7805339038275</v>
      </c>
      <c r="J48" s="69" t="n">
        <v>0.1545</v>
      </c>
      <c r="K48" s="70" t="n">
        <v>2.28164032771898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2</v>
      </c>
      <c r="E49" s="74" t="n">
        <v>47922</v>
      </c>
      <c r="F49" s="67" t="n">
        <v>3265</v>
      </c>
      <c r="G49" s="68" t="n">
        <v>77.5929022048366</v>
      </c>
      <c r="H49" s="69" t="n">
        <v>0.1605</v>
      </c>
      <c r="I49" s="68" t="n">
        <v>81.2818133703214</v>
      </c>
      <c r="J49" s="69" t="n">
        <v>0.151333333333333</v>
      </c>
      <c r="K49" s="70" t="n">
        <v>3.68891116548474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0</v>
      </c>
      <c r="E50" s="74" t="n">
        <v>48183</v>
      </c>
      <c r="F50" s="67" t="n">
        <v>3526</v>
      </c>
      <c r="G50" s="68" t="n">
        <v>79.4822472956056</v>
      </c>
      <c r="H50" s="69" t="n">
        <v>0.16275</v>
      </c>
      <c r="I50" s="68" t="n">
        <v>82.5007029944117</v>
      </c>
      <c r="J50" s="69" t="n">
        <v>0.1555</v>
      </c>
      <c r="K50" s="70" t="n">
        <v>3.01845569880609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20</v>
      </c>
      <c r="E51" s="74" t="n">
        <v>48214</v>
      </c>
      <c r="F51" s="67" t="n">
        <v>3557</v>
      </c>
      <c r="G51" s="68" t="n">
        <v>63.1979782131986</v>
      </c>
      <c r="H51" s="69" t="n">
        <v>0.154125</v>
      </c>
      <c r="I51" s="68" t="n">
        <v>67.1920413591881</v>
      </c>
      <c r="J51" s="69" t="n">
        <v>0.1435</v>
      </c>
      <c r="K51" s="70" t="n">
        <v>3.99406314598944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488</v>
      </c>
      <c r="F52" s="67" t="n">
        <v>3831</v>
      </c>
      <c r="G52" s="68" t="n">
        <v>64.1087083038833</v>
      </c>
      <c r="H52" s="69" t="n">
        <v>0.162333333333333</v>
      </c>
      <c r="I52" s="68" t="n">
        <v>67.5291801257218</v>
      </c>
      <c r="J52" s="69" t="n">
        <v>0.153166666666667</v>
      </c>
      <c r="K52" s="70" t="n">
        <v>3.4204718218384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8594</v>
      </c>
      <c r="F53" s="67" t="n">
        <v>3937</v>
      </c>
      <c r="G53" s="68" t="n">
        <v>73.57633500124</v>
      </c>
      <c r="H53" s="69" t="n">
        <v>0.165166666666667</v>
      </c>
      <c r="I53" s="68" t="n">
        <v>76.5369998831279</v>
      </c>
      <c r="J53" s="69" t="n">
        <v>0.157883333333333</v>
      </c>
      <c r="K53" s="70" t="n">
        <v>2.96066488188789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731</v>
      </c>
      <c r="F54" s="67" t="n">
        <v>4074</v>
      </c>
      <c r="G54" s="68" t="n">
        <v>63.1573532991636</v>
      </c>
      <c r="H54" s="69" t="n">
        <v>0.1625</v>
      </c>
      <c r="I54" s="68" t="n">
        <v>67.7331156653089</v>
      </c>
      <c r="J54" s="69" t="n">
        <v>0.1505</v>
      </c>
      <c r="K54" s="70" t="n">
        <v>4.57576236614528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61</v>
      </c>
      <c r="F55" s="67" t="n">
        <v>4104</v>
      </c>
      <c r="G55" s="68" t="n">
        <v>84.5517331804889</v>
      </c>
      <c r="H55" s="69" t="n">
        <v>0.16275</v>
      </c>
      <c r="I55" s="68" t="n">
        <v>90.2474918353837</v>
      </c>
      <c r="J55" s="69" t="n">
        <v>0.15065</v>
      </c>
      <c r="K55" s="70" t="n">
        <v>5.69575865489482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884</v>
      </c>
      <c r="F56" s="67" t="n">
        <v>4227</v>
      </c>
      <c r="G56" s="68" t="n">
        <v>62.5019934400681</v>
      </c>
      <c r="H56" s="69" t="n">
        <v>0.163</v>
      </c>
      <c r="I56" s="68" t="n">
        <v>67.1816869519037</v>
      </c>
      <c r="J56" s="69" t="n">
        <v>0.15075</v>
      </c>
      <c r="K56" s="70" t="n">
        <v>4.67969351183562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945</v>
      </c>
      <c r="F57" s="67" t="n">
        <v>4288</v>
      </c>
      <c r="G57" s="68" t="n">
        <v>84.084639619767</v>
      </c>
      <c r="H57" s="69" t="n">
        <v>0.16325</v>
      </c>
      <c r="I57" s="68" t="n">
        <v>89.95714732814</v>
      </c>
      <c r="J57" s="69" t="n">
        <v>0.1509</v>
      </c>
      <c r="K57" s="70" t="n">
        <v>5.87250770837301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9202</v>
      </c>
      <c r="F58" s="67" t="n">
        <v>4545</v>
      </c>
      <c r="G58" s="68" t="n">
        <v>71.2181805729723</v>
      </c>
      <c r="H58" s="69" t="n">
        <v>0.155425</v>
      </c>
      <c r="I58" s="68" t="n">
        <v>75.8658562140835</v>
      </c>
      <c r="J58" s="69" t="n">
        <v>0.144875</v>
      </c>
      <c r="K58" s="70" t="n">
        <v>4.64767564111118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9383</v>
      </c>
      <c r="F59" s="67" t="n">
        <v>4726</v>
      </c>
      <c r="G59" s="68" t="n">
        <v>74.1943946558876</v>
      </c>
      <c r="H59" s="69" t="n">
        <v>0.1635</v>
      </c>
      <c r="I59" s="68" t="n">
        <v>79.7143790921629</v>
      </c>
      <c r="J59" s="69" t="n">
        <v>0.1511</v>
      </c>
      <c r="K59" s="70" t="n">
        <v>5.51998443627527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50997</v>
      </c>
      <c r="F60" s="67" t="n">
        <v>6340</v>
      </c>
      <c r="G60" s="68" t="n">
        <v>66.2872576385407</v>
      </c>
      <c r="H60" s="69" t="n">
        <v>0.164066666666667</v>
      </c>
      <c r="I60" s="68" t="n">
        <v>70.5194672972993</v>
      </c>
      <c r="J60" s="69" t="n">
        <v>0.1541</v>
      </c>
      <c r="K60" s="70" t="n">
        <v>4.23220965875866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5</v>
      </c>
      <c r="E61" s="66" t="n">
        <v>51502</v>
      </c>
      <c r="F61" s="67" t="n">
        <v>6845</v>
      </c>
      <c r="G61" s="68" t="n">
        <v>76.3399834934266</v>
      </c>
      <c r="H61" s="69" t="n">
        <v>0.16</v>
      </c>
      <c r="I61" s="68" t="n">
        <v>81.2763014496957</v>
      </c>
      <c r="J61" s="69" t="n">
        <v>0.15</v>
      </c>
      <c r="K61" s="70" t="n">
        <v>4.93631795626904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30</v>
      </c>
      <c r="E62" s="66" t="n">
        <v>52383</v>
      </c>
      <c r="F62" s="67" t="n">
        <v>7726</v>
      </c>
      <c r="G62" s="68" t="n">
        <v>57.5299885363565</v>
      </c>
      <c r="H62" s="69" t="n">
        <v>0.161</v>
      </c>
      <c r="I62" s="68" t="n">
        <v>61.4253623085673</v>
      </c>
      <c r="J62" s="69" t="n">
        <v>0.151</v>
      </c>
      <c r="K62" s="70" t="n">
        <v>3.89537377221089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597</v>
      </c>
      <c r="F63" s="67" t="n">
        <v>7940</v>
      </c>
      <c r="G63" s="68" t="n">
        <v>83.8317358224619</v>
      </c>
      <c r="H63" s="69" t="n">
        <v>0.162</v>
      </c>
      <c r="I63" s="68" t="n">
        <v>89.5028476898869</v>
      </c>
      <c r="J63" s="69" t="n">
        <v>0.1515</v>
      </c>
      <c r="K63" s="70" t="n">
        <v>5.67111186742503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749</v>
      </c>
      <c r="F64" s="67" t="n">
        <v>8092</v>
      </c>
      <c r="G64" s="68" t="n">
        <v>83.0481312532919</v>
      </c>
      <c r="H64" s="69" t="n">
        <v>0.1635</v>
      </c>
      <c r="I64" s="68" t="n">
        <v>89.1984740330217</v>
      </c>
      <c r="J64" s="69" t="n">
        <v>0.152</v>
      </c>
      <c r="K64" s="70" t="n">
        <v>6.15034277972978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3022</v>
      </c>
      <c r="F65" s="67" t="n">
        <v>8365</v>
      </c>
      <c r="G65" s="68" t="n">
        <v>76.3610447040802</v>
      </c>
      <c r="H65" s="69" t="n">
        <v>0.165</v>
      </c>
      <c r="I65" s="68" t="n">
        <v>82.28866238372</v>
      </c>
      <c r="J65" s="69" t="n">
        <v>0.153</v>
      </c>
      <c r="K65" s="70" t="n">
        <v>5.9276176796398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/>
      <c r="D66" s="65"/>
      <c r="E66" s="66"/>
      <c r="F66" s="67" t="n">
        <v>0</v>
      </c>
      <c r="G66" s="68" t="n">
        <v>0</v>
      </c>
      <c r="H66" s="69" t="n">
        <v>0</v>
      </c>
      <c r="I66" s="68" t="n">
        <v>0</v>
      </c>
      <c r="J66" s="69" t="n">
        <v>0</v>
      </c>
      <c r="K66" s="70" t="n">
        <v>0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4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5</v>
      </c>
      <c r="C74" s="89"/>
      <c r="D74" s="90" t="s">
        <v>20</v>
      </c>
      <c r="E74" s="90" t="s">
        <v>86</v>
      </c>
      <c r="F74" s="90" t="s">
        <v>87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8</v>
      </c>
      <c r="D80" s="99"/>
      <c r="E80" s="47" t="s">
        <v>89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0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1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2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3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4</v>
      </c>
      <c r="E4" s="116"/>
      <c r="F4" s="117" t="n">
        <v>44657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5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6</v>
      </c>
      <c r="C8" s="128" t="n">
        <v>99.8126940639269</v>
      </c>
      <c r="D8" s="129" t="n">
        <v>0.0976666666666667</v>
      </c>
      <c r="E8" s="128" t="n">
        <v>99.8302739726027</v>
      </c>
      <c r="F8" s="129" t="n">
        <v>0.0885</v>
      </c>
      <c r="G8" s="130" t="n">
        <v>0.0175799086757991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7</v>
      </c>
      <c r="C9" s="128" t="n">
        <v>99.0979452054795</v>
      </c>
      <c r="D9" s="129" t="n">
        <v>0.10975</v>
      </c>
      <c r="E9" s="128" t="n">
        <v>99.1815068493151</v>
      </c>
      <c r="F9" s="129" t="n">
        <v>0.0995833333333333</v>
      </c>
      <c r="G9" s="130" t="n">
        <v>0.0835616438356226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8</v>
      </c>
      <c r="C10" s="128" t="n">
        <v>98.0637964774951</v>
      </c>
      <c r="D10" s="129" t="n">
        <v>0.117785714285714</v>
      </c>
      <c r="E10" s="128" t="n">
        <v>98.2117416829746</v>
      </c>
      <c r="F10" s="129" t="n">
        <v>0.108785714285714</v>
      </c>
      <c r="G10" s="130" t="n">
        <v>0.147945205479459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99</v>
      </c>
      <c r="C11" s="128" t="n">
        <v>96.9287671232877</v>
      </c>
      <c r="D11" s="129" t="n">
        <v>0.124555555555556</v>
      </c>
      <c r="E11" s="128" t="n">
        <v>97.0315068493151</v>
      </c>
      <c r="F11" s="129" t="n">
        <v>0.120388888888889</v>
      </c>
      <c r="G11" s="130" t="n">
        <v>0.102739726027394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0</v>
      </c>
      <c r="C12" s="128" t="n">
        <v>96.0219178082192</v>
      </c>
      <c r="D12" s="129" t="n">
        <v>0.121</v>
      </c>
      <c r="E12" s="128" t="n">
        <v>96.2821917808219</v>
      </c>
      <c r="F12" s="129" t="n">
        <v>0.113083333333333</v>
      </c>
      <c r="G12" s="130" t="n">
        <v>0.260273972602747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1</v>
      </c>
      <c r="C13" s="128" t="n">
        <v>95</v>
      </c>
      <c r="D13" s="129" t="n">
        <v>0.121666666666667</v>
      </c>
      <c r="E13" s="128" t="n">
        <v>95.3356164383562</v>
      </c>
      <c r="F13" s="129" t="n">
        <v>0.1135</v>
      </c>
      <c r="G13" s="130" t="n">
        <v>0.335616438356169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2</v>
      </c>
      <c r="C14" s="128" t="n">
        <v>93.8171232876712</v>
      </c>
      <c r="D14" s="129" t="n">
        <v>0.125375</v>
      </c>
      <c r="E14" s="128" t="n">
        <v>94.1438356164384</v>
      </c>
      <c r="F14" s="129" t="n">
        <v>0.11875</v>
      </c>
      <c r="G14" s="130" t="n">
        <v>0.326712328767115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3</v>
      </c>
      <c r="C15" s="128" t="n">
        <v>92.9424657534247</v>
      </c>
      <c r="D15" s="129" t="n">
        <v>0.122666666666667</v>
      </c>
      <c r="E15" s="128" t="n">
        <v>93.4219178082192</v>
      </c>
      <c r="F15" s="129" t="n">
        <v>0.114333333333333</v>
      </c>
      <c r="G15" s="130" t="n">
        <v>0.479452054794521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4</v>
      </c>
      <c r="C16" s="128" t="n">
        <v>91.8794520547945</v>
      </c>
      <c r="D16" s="129" t="n">
        <v>0.1235</v>
      </c>
      <c r="E16" s="128" t="n">
        <v>92.4328767123288</v>
      </c>
      <c r="F16" s="129" t="n">
        <v>0.115083333333333</v>
      </c>
      <c r="G16" s="130" t="n">
        <v>0.553424657534251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5</v>
      </c>
      <c r="C17" s="128" t="n">
        <v>90.8335616438356</v>
      </c>
      <c r="D17" s="129" t="n">
        <v>0.123916666666667</v>
      </c>
      <c r="E17" s="128" t="n">
        <v>91.4623287671233</v>
      </c>
      <c r="F17" s="129" t="n">
        <v>0.115416666666667</v>
      </c>
      <c r="G17" s="130" t="n">
        <v>0.628767123287659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6</v>
      </c>
      <c r="C18" s="128" t="n">
        <v>89.7602739726028</v>
      </c>
      <c r="D18" s="129" t="n">
        <v>0.124583333333333</v>
      </c>
      <c r="E18" s="128" t="n">
        <v>90.4657534246575</v>
      </c>
      <c r="F18" s="129" t="n">
        <v>0.116</v>
      </c>
      <c r="G18" s="130" t="n">
        <v>0.705479452054789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7</v>
      </c>
      <c r="C19" s="128" t="n">
        <v>88.7061643835616</v>
      </c>
      <c r="D19" s="129" t="n">
        <v>0.124916666666667</v>
      </c>
      <c r="E19" s="128" t="n">
        <v>89.4821917808219</v>
      </c>
      <c r="F19" s="129" t="n">
        <v>0.116333333333333</v>
      </c>
      <c r="G19" s="130" t="n">
        <v>0.776027397260279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8</v>
      </c>
      <c r="C20" s="128" t="n">
        <v>87.313698630137</v>
      </c>
      <c r="D20" s="129" t="n">
        <v>0.128625</v>
      </c>
      <c r="E20" s="128" t="n">
        <v>88.0287671232877</v>
      </c>
      <c r="F20" s="129" t="n">
        <v>0.121375</v>
      </c>
      <c r="G20" s="130" t="n">
        <v>0.715068493150696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09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8</v>
      </c>
      <c r="D23" s="99"/>
      <c r="E23" s="137" t="s">
        <v>89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0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1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0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1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2</v>
      </c>
      <c r="D3" s="152" t="n">
        <v>44656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3</v>
      </c>
      <c r="B5" s="157"/>
      <c r="C5" s="158" t="s">
        <v>114</v>
      </c>
      <c r="D5" s="159" t="s">
        <v>115</v>
      </c>
      <c r="E5" s="160" t="s">
        <v>116</v>
      </c>
      <c r="F5" s="161" t="n">
        <v>44657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7</v>
      </c>
      <c r="F6" s="163" t="s">
        <v>118</v>
      </c>
      <c r="G6" s="164"/>
      <c r="H6" s="147"/>
      <c r="I6" s="147"/>
      <c r="J6" s="147" t="s">
        <v>119</v>
      </c>
      <c r="K6" s="147" t="s">
        <v>120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1</v>
      </c>
      <c r="B7" s="165" t="s">
        <v>122</v>
      </c>
      <c r="C7" s="166" t="n">
        <v>0.1292</v>
      </c>
      <c r="D7" s="167" t="n">
        <v>0.12968867771744</v>
      </c>
      <c r="E7" s="168" t="n">
        <v>0.124555555555556</v>
      </c>
      <c r="F7" s="169" t="n">
        <v>0.120388888888889</v>
      </c>
      <c r="G7" s="170"/>
      <c r="H7" s="171"/>
      <c r="I7" s="171"/>
      <c r="J7" s="171" t="s">
        <v>122</v>
      </c>
      <c r="K7" s="171" t="n">
        <v>0.122472222222222</v>
      </c>
      <c r="L7" s="171"/>
      <c r="M7" s="171" t="n">
        <v>0.0041666666666666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3</v>
      </c>
      <c r="C8" s="166" t="n">
        <v>0.1225</v>
      </c>
      <c r="D8" s="167" t="n">
        <v>0.1212</v>
      </c>
      <c r="E8" s="168" t="n">
        <v>0.125375</v>
      </c>
      <c r="F8" s="169" t="n">
        <v>0.11875</v>
      </c>
      <c r="G8" s="170"/>
      <c r="H8" s="171"/>
      <c r="I8" s="171"/>
      <c r="J8" s="171" t="s">
        <v>123</v>
      </c>
      <c r="K8" s="171" t="n">
        <v>0.1220625</v>
      </c>
      <c r="L8" s="171"/>
      <c r="M8" s="171" t="n">
        <v>0.00662499999999999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4</v>
      </c>
      <c r="C9" s="166" t="n">
        <v>0.1228</v>
      </c>
      <c r="D9" s="167" t="n">
        <v>0.119876822157434</v>
      </c>
      <c r="E9" s="168" t="n">
        <v>0.128625</v>
      </c>
      <c r="F9" s="169" t="n">
        <v>0.121375</v>
      </c>
      <c r="G9" s="170"/>
      <c r="H9" s="171"/>
      <c r="I9" s="171"/>
      <c r="J9" s="171" t="s">
        <v>124</v>
      </c>
      <c r="K9" s="171" t="n">
        <v>0.125</v>
      </c>
      <c r="L9" s="171"/>
      <c r="M9" s="171" t="n">
        <v>0.00725000000000001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5</v>
      </c>
      <c r="B10" s="165" t="s">
        <v>126</v>
      </c>
      <c r="C10" s="166" t="n">
        <v>0.1441</v>
      </c>
      <c r="D10" s="167" t="n">
        <v>0.126139286801876</v>
      </c>
      <c r="E10" s="168" t="n">
        <v>0.134771212121212</v>
      </c>
      <c r="F10" s="169" t="n">
        <v>0.128378073593074</v>
      </c>
      <c r="G10" s="170"/>
      <c r="H10" s="171"/>
      <c r="I10" s="171"/>
      <c r="J10" s="171" t="s">
        <v>126</v>
      </c>
      <c r="K10" s="171" t="n">
        <v>0.131574642857143</v>
      </c>
      <c r="L10" s="171"/>
      <c r="M10" s="171" t="n">
        <v>0.00639313852813853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7</v>
      </c>
      <c r="C11" s="166" t="n">
        <v>0.1225</v>
      </c>
      <c r="D11" s="167" t="n">
        <v>0.152711905914514</v>
      </c>
      <c r="E11" s="168" t="n">
        <v>0.148030555555556</v>
      </c>
      <c r="F11" s="169" t="n">
        <v>0.141720666666667</v>
      </c>
      <c r="G11" s="170"/>
      <c r="H11" s="171"/>
      <c r="I11" s="171"/>
      <c r="J11" s="171" t="s">
        <v>127</v>
      </c>
      <c r="K11" s="171" t="n">
        <v>0.144875611111111</v>
      </c>
      <c r="L11" s="171"/>
      <c r="M11" s="171" t="n">
        <v>0.00630988888888892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8</v>
      </c>
      <c r="C12" s="166" t="n">
        <v>0.1149</v>
      </c>
      <c r="D12" s="167" t="n">
        <v>0.1265</v>
      </c>
      <c r="E12" s="168" t="n">
        <v>0.151124206349206</v>
      </c>
      <c r="F12" s="169" t="n">
        <v>0.144245833333333</v>
      </c>
      <c r="G12" s="170"/>
      <c r="H12" s="171"/>
      <c r="I12" s="171"/>
      <c r="J12" s="171" t="s">
        <v>128</v>
      </c>
      <c r="K12" s="171" t="n">
        <v>0.14768501984127</v>
      </c>
      <c r="L12" s="171"/>
      <c r="M12" s="171" t="n">
        <v>0.00687837301587302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29</v>
      </c>
      <c r="C13" s="166" t="n">
        <v>0.147</v>
      </c>
      <c r="D13" s="167" t="n">
        <v>0.1151</v>
      </c>
      <c r="E13" s="168" t="n">
        <v>0.152447142857143</v>
      </c>
      <c r="F13" s="169" t="n">
        <v>0.145093571428571</v>
      </c>
      <c r="G13" s="170"/>
      <c r="H13" s="171"/>
      <c r="I13" s="171"/>
      <c r="J13" s="171" t="s">
        <v>129</v>
      </c>
      <c r="K13" s="171" t="n">
        <v>0.148770357142857</v>
      </c>
      <c r="L13" s="171"/>
      <c r="M13" s="171" t="n">
        <v>0.00735357142857143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0</v>
      </c>
      <c r="C14" s="166" t="n">
        <v>0.117</v>
      </c>
      <c r="D14" s="167" t="n">
        <v>0.1508119</v>
      </c>
      <c r="E14" s="168" t="n">
        <v>0.15502</v>
      </c>
      <c r="F14" s="169" t="n">
        <v>0.147066666666667</v>
      </c>
      <c r="G14" s="170"/>
      <c r="H14" s="171"/>
      <c r="I14" s="171"/>
      <c r="J14" s="171" t="s">
        <v>130</v>
      </c>
      <c r="K14" s="171" t="n">
        <v>0.151043333333333</v>
      </c>
      <c r="L14" s="171"/>
      <c r="M14" s="171" t="n">
        <v>0.00795333333333331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1</v>
      </c>
      <c r="C15" s="166" t="n">
        <v>0.1175</v>
      </c>
      <c r="D15" s="167" t="n">
        <v>0.11985</v>
      </c>
      <c r="E15" s="168" t="n">
        <v>0.158791666666667</v>
      </c>
      <c r="F15" s="169" t="n">
        <v>0.152302083333333</v>
      </c>
      <c r="G15" s="170"/>
      <c r="H15" s="171"/>
      <c r="I15" s="171"/>
      <c r="J15" s="171" t="s">
        <v>131</v>
      </c>
      <c r="K15" s="171" t="n">
        <v>0.155546875</v>
      </c>
      <c r="L15" s="171"/>
      <c r="M15" s="171" t="n">
        <v>0.00648958333333335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2</v>
      </c>
      <c r="C16" s="166" t="n">
        <v>0.1542</v>
      </c>
      <c r="D16" s="167" t="n">
        <v>0.1546</v>
      </c>
      <c r="E16" s="168" t="n">
        <v>0.159125</v>
      </c>
      <c r="F16" s="169" t="n">
        <v>0.150111111111111</v>
      </c>
      <c r="G16" s="170"/>
      <c r="H16" s="171"/>
      <c r="I16" s="171"/>
      <c r="J16" s="171" t="s">
        <v>132</v>
      </c>
      <c r="K16" s="171" t="n">
        <v>0.154618055555556</v>
      </c>
      <c r="L16" s="171"/>
      <c r="M16" s="171" t="n">
        <v>0.00901388888888891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3</v>
      </c>
      <c r="C17" s="166" t="n">
        <v>0.1314</v>
      </c>
      <c r="D17" s="167" t="n">
        <v>0.1325</v>
      </c>
      <c r="E17" s="168" t="n">
        <v>0.162240625</v>
      </c>
      <c r="F17" s="169" t="n">
        <v>0.151228125</v>
      </c>
      <c r="G17" s="170"/>
      <c r="H17" s="171"/>
      <c r="I17" s="171"/>
      <c r="J17" s="171" t="s">
        <v>133</v>
      </c>
      <c r="K17" s="171" t="n">
        <v>0.156734375</v>
      </c>
      <c r="L17" s="171"/>
      <c r="M17" s="171" t="n">
        <v>0.0110125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4</v>
      </c>
      <c r="C18" s="166" t="n">
        <v>0.1068</v>
      </c>
      <c r="D18" s="167" t="n">
        <v>0.09885</v>
      </c>
      <c r="E18" s="168" t="n">
        <v>0.162033333333333</v>
      </c>
      <c r="F18" s="169" t="n">
        <v>0.15205</v>
      </c>
      <c r="G18" s="170"/>
      <c r="H18" s="171"/>
      <c r="I18" s="171"/>
      <c r="J18" s="171" t="s">
        <v>134</v>
      </c>
      <c r="K18" s="171" t="n">
        <v>0.157041666666667</v>
      </c>
      <c r="L18" s="171"/>
      <c r="M18" s="171" t="n">
        <v>0.00998333333333334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5</v>
      </c>
      <c r="C19" s="166" t="n">
        <v>0.1215</v>
      </c>
      <c r="D19" s="167" t="n">
        <v>0.124253448275862</v>
      </c>
      <c r="E19" s="168" t="n">
        <v>0.162875</v>
      </c>
      <c r="F19" s="169" t="n">
        <v>0.151875</v>
      </c>
      <c r="G19" s="170"/>
      <c r="H19" s="171"/>
      <c r="I19" s="171"/>
      <c r="J19" s="171" t="s">
        <v>135</v>
      </c>
      <c r="K19" s="171" t="n">
        <v>0.157375</v>
      </c>
      <c r="L19" s="171"/>
      <c r="M19" s="171" t="n">
        <v>0.011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6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7</v>
      </c>
      <c r="B21" s="176"/>
      <c r="C21" s="176"/>
      <c r="D21" s="176"/>
      <c r="E21" s="177" t="s">
        <v>138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39</v>
      </c>
      <c r="B22" s="165" t="s">
        <v>140</v>
      </c>
      <c r="C22" s="165"/>
      <c r="D22" s="165"/>
      <c r="E22" s="178" t="n">
        <v>0.07224372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1</v>
      </c>
      <c r="C23" s="165"/>
      <c r="D23" s="165"/>
      <c r="E23" s="178" t="n">
        <v>0.0755966666666667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2</v>
      </c>
      <c r="B24" s="165" t="s">
        <v>140</v>
      </c>
      <c r="C24" s="165"/>
      <c r="D24" s="165"/>
      <c r="E24" s="178" t="n">
        <v>0.08312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1</v>
      </c>
      <c r="C25" s="165"/>
      <c r="D25" s="165"/>
      <c r="E25" s="178" t="n">
        <v>0.0882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3</v>
      </c>
      <c r="B27" s="176"/>
      <c r="C27" s="176"/>
      <c r="D27" s="184" t="s">
        <v>144</v>
      </c>
      <c r="E27" s="177" t="s">
        <v>145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6</v>
      </c>
      <c r="B28" s="165"/>
      <c r="C28" s="165"/>
      <c r="D28" s="185" t="n">
        <v>501.02</v>
      </c>
      <c r="E28" s="186" t="n">
        <v>5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7</v>
      </c>
      <c r="B29" s="165"/>
      <c r="C29" s="165"/>
      <c r="D29" s="185" t="n">
        <v>15.342</v>
      </c>
      <c r="E29" s="186" t="n">
        <v>150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39</v>
      </c>
      <c r="B30" s="165"/>
      <c r="C30" s="165"/>
      <c r="D30" s="185" t="n">
        <v>16527.730421</v>
      </c>
      <c r="E30" s="186" t="n">
        <v>18698.804067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2</v>
      </c>
      <c r="B31" s="187"/>
      <c r="C31" s="187"/>
      <c r="D31" s="188" t="s">
        <v>148</v>
      </c>
      <c r="E31" s="189" t="n">
        <v>259.65548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49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0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1</v>
      </c>
      <c r="B59" s="147"/>
      <c r="C59" s="209" t="s">
        <v>152</v>
      </c>
      <c r="D59" s="209" t="s">
        <v>153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4</v>
      </c>
      <c r="C61" s="205" t="n">
        <v>0.1292</v>
      </c>
      <c r="D61" s="211" t="n">
        <v>0.12968867771744</v>
      </c>
      <c r="E61" s="147"/>
    </row>
    <row r="62" customFormat="false" ht="12.75" hidden="false" customHeight="false" outlineLevel="0" collapsed="false">
      <c r="A62" s="147"/>
      <c r="B62" s="210" t="s">
        <v>155</v>
      </c>
      <c r="C62" s="205" t="n">
        <v>0.1225</v>
      </c>
      <c r="D62" s="211" t="n">
        <v>0.1212</v>
      </c>
      <c r="E62" s="147"/>
    </row>
    <row r="63" customFormat="false" ht="12.75" hidden="false" customHeight="false" outlineLevel="0" collapsed="false">
      <c r="A63" s="147"/>
      <c r="B63" s="210" t="s">
        <v>156</v>
      </c>
      <c r="C63" s="205" t="n">
        <v>0.1228</v>
      </c>
      <c r="D63" s="211" t="n">
        <v>0.119876822157434</v>
      </c>
      <c r="E63" s="147"/>
    </row>
    <row r="64" customFormat="false" ht="12.75" hidden="false" customHeight="false" outlineLevel="0" collapsed="false">
      <c r="A64" s="147"/>
      <c r="B64" s="210" t="s">
        <v>157</v>
      </c>
      <c r="C64" s="205" t="n">
        <v>0.1441</v>
      </c>
      <c r="D64" s="211" t="n">
        <v>0.126139286801876</v>
      </c>
      <c r="E64" s="147"/>
    </row>
    <row r="65" customFormat="false" ht="12.75" hidden="false" customHeight="false" outlineLevel="0" collapsed="false">
      <c r="A65" s="147"/>
      <c r="B65" s="210" t="s">
        <v>158</v>
      </c>
      <c r="C65" s="205" t="n">
        <v>0.1225</v>
      </c>
      <c r="D65" s="211" t="n">
        <v>0.152711905914514</v>
      </c>
      <c r="E65" s="147"/>
    </row>
    <row r="66" customFormat="false" ht="12.75" hidden="false" customHeight="false" outlineLevel="0" collapsed="false">
      <c r="A66" s="147"/>
      <c r="B66" s="210" t="s">
        <v>159</v>
      </c>
      <c r="C66" s="205" t="n">
        <v>0.1149</v>
      </c>
      <c r="D66" s="211" t="n">
        <v>0.1265</v>
      </c>
      <c r="E66" s="147"/>
    </row>
    <row r="67" customFormat="false" ht="12.75" hidden="false" customHeight="false" outlineLevel="0" collapsed="false">
      <c r="A67" s="147"/>
      <c r="B67" s="210" t="s">
        <v>160</v>
      </c>
      <c r="C67" s="205" t="n">
        <v>0.147</v>
      </c>
      <c r="D67" s="211" t="n">
        <v>0.1151</v>
      </c>
      <c r="E67" s="147"/>
    </row>
    <row r="68" customFormat="false" ht="12.75" hidden="false" customHeight="false" outlineLevel="0" collapsed="false">
      <c r="A68" s="147"/>
      <c r="B68" s="210" t="s">
        <v>161</v>
      </c>
      <c r="C68" s="205" t="n">
        <v>0.117</v>
      </c>
      <c r="D68" s="205" t="n">
        <v>0.1508119</v>
      </c>
      <c r="E68" s="147"/>
    </row>
    <row r="69" customFormat="false" ht="12.75" hidden="false" customHeight="false" outlineLevel="0" collapsed="false">
      <c r="A69" s="147"/>
      <c r="B69" s="210" t="s">
        <v>162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3</v>
      </c>
      <c r="C70" s="205" t="n">
        <v>0.1542</v>
      </c>
      <c r="D70" s="205" t="n">
        <v>0.1546</v>
      </c>
      <c r="E70" s="147"/>
    </row>
    <row r="71" customFormat="false" ht="12.75" hidden="false" customHeight="false" outlineLevel="0" collapsed="false">
      <c r="A71" s="147"/>
      <c r="B71" s="210" t="s">
        <v>164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5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6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0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1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2</v>
      </c>
      <c r="D3" s="216" t="n">
        <v>44656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3</v>
      </c>
      <c r="B5" s="221"/>
      <c r="C5" s="222" t="s">
        <v>114</v>
      </c>
      <c r="D5" s="223" t="s">
        <v>167</v>
      </c>
      <c r="E5" s="223"/>
      <c r="F5" s="224" t="s">
        <v>116</v>
      </c>
      <c r="G5" s="225" t="n">
        <v>44657</v>
      </c>
    </row>
    <row r="6" customFormat="false" ht="27" hidden="false" customHeight="true" outlineLevel="0" collapsed="false">
      <c r="A6" s="221"/>
      <c r="B6" s="221"/>
      <c r="C6" s="222"/>
      <c r="D6" s="226" t="s">
        <v>168</v>
      </c>
      <c r="E6" s="227" t="s">
        <v>169</v>
      </c>
      <c r="F6" s="228" t="s">
        <v>117</v>
      </c>
      <c r="G6" s="229" t="s">
        <v>118</v>
      </c>
    </row>
    <row r="7" customFormat="false" ht="15" hidden="false" customHeight="true" outlineLevel="0" collapsed="false">
      <c r="A7" s="230" t="s">
        <v>121</v>
      </c>
      <c r="B7" s="231" t="s">
        <v>122</v>
      </c>
      <c r="C7" s="232" t="n">
        <v>0.1292</v>
      </c>
      <c r="D7" s="166" t="n">
        <v>0.13015248507731</v>
      </c>
      <c r="E7" s="167" t="n">
        <v>0.12922487035757</v>
      </c>
      <c r="F7" s="168" t="n">
        <v>0.124555555555556</v>
      </c>
      <c r="G7" s="169" t="n">
        <v>0.120388888888889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3</v>
      </c>
      <c r="C8" s="232" t="n">
        <v>0.1225</v>
      </c>
      <c r="D8" s="166" t="n">
        <v>0.1225</v>
      </c>
      <c r="E8" s="167" t="n">
        <v>0.1199</v>
      </c>
      <c r="F8" s="168" t="n">
        <v>0.125375</v>
      </c>
      <c r="G8" s="169" t="n">
        <v>0.118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4</v>
      </c>
      <c r="C9" s="232" t="n">
        <v>0.1228</v>
      </c>
      <c r="D9" s="166" t="n">
        <v>0.122753644314869</v>
      </c>
      <c r="E9" s="167" t="n">
        <v>0.117</v>
      </c>
      <c r="F9" s="168" t="n">
        <v>0.128625</v>
      </c>
      <c r="G9" s="169" t="n">
        <v>0.12137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5</v>
      </c>
      <c r="B10" s="231" t="s">
        <v>126</v>
      </c>
      <c r="C10" s="232" t="n">
        <v>0.1441</v>
      </c>
      <c r="D10" s="166" t="n">
        <v>0.127278573603752</v>
      </c>
      <c r="E10" s="167" t="n">
        <v>0.125</v>
      </c>
      <c r="F10" s="168" t="n">
        <v>0.134771212121212</v>
      </c>
      <c r="G10" s="169" t="n">
        <v>0.128378073593074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27</v>
      </c>
      <c r="C11" s="232" t="n">
        <v>0.1225</v>
      </c>
      <c r="D11" s="166" t="n">
        <v>0.154</v>
      </c>
      <c r="E11" s="167" t="n">
        <v>0.151423811829029</v>
      </c>
      <c r="F11" s="168" t="n">
        <v>0.148030555555556</v>
      </c>
      <c r="G11" s="169" t="n">
        <v>0.141720666666667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28</v>
      </c>
      <c r="C12" s="232" t="n">
        <v>0.1149</v>
      </c>
      <c r="D12" s="166" t="n">
        <v>0.13</v>
      </c>
      <c r="E12" s="167" t="n">
        <v>0.122999999999999</v>
      </c>
      <c r="F12" s="168" t="n">
        <v>0.151124206349206</v>
      </c>
      <c r="G12" s="169" t="n">
        <v>0.144245833333333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29</v>
      </c>
      <c r="C13" s="232" t="n">
        <v>0.147</v>
      </c>
      <c r="D13" s="166" t="n">
        <v>0.1152</v>
      </c>
      <c r="E13" s="167" t="n">
        <v>0.115</v>
      </c>
      <c r="F13" s="168" t="n">
        <v>0.152447142857143</v>
      </c>
      <c r="G13" s="169" t="n">
        <v>0.145093571428571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0</v>
      </c>
      <c r="C14" s="232" t="n">
        <v>0.117</v>
      </c>
      <c r="D14" s="166" t="n">
        <v>0.1516238</v>
      </c>
      <c r="E14" s="167" t="n">
        <v>0.15</v>
      </c>
      <c r="F14" s="168" t="n">
        <v>0.15502</v>
      </c>
      <c r="G14" s="169" t="n">
        <v>0.147066666666667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1</v>
      </c>
      <c r="C15" s="232" t="n">
        <v>0.1175</v>
      </c>
      <c r="D15" s="166" t="n">
        <v>0.1205</v>
      </c>
      <c r="E15" s="167" t="n">
        <v>0.1192</v>
      </c>
      <c r="F15" s="168" t="n">
        <v>0.158791666666667</v>
      </c>
      <c r="G15" s="169" t="n">
        <v>0.152302083333333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2</v>
      </c>
      <c r="C16" s="232" t="n">
        <v>0.1542</v>
      </c>
      <c r="D16" s="232" t="n">
        <v>0.155</v>
      </c>
      <c r="E16" s="235" t="n">
        <v>0.1542</v>
      </c>
      <c r="F16" s="168" t="n">
        <v>0.159125</v>
      </c>
      <c r="G16" s="169" t="n">
        <v>0.150111111111111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3</v>
      </c>
      <c r="C17" s="232" t="n">
        <v>0.1314</v>
      </c>
      <c r="D17" s="232" t="n">
        <v>0.135</v>
      </c>
      <c r="E17" s="235" t="n">
        <v>0.13</v>
      </c>
      <c r="F17" s="168" t="n">
        <v>0.162240625</v>
      </c>
      <c r="G17" s="169" t="n">
        <v>0.15122812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4</v>
      </c>
      <c r="C18" s="232" t="n">
        <v>0.1068</v>
      </c>
      <c r="D18" s="232" t="n">
        <v>0.0989</v>
      </c>
      <c r="E18" s="235" t="n">
        <v>0.0988</v>
      </c>
      <c r="F18" s="168" t="n">
        <v>0.162033333333333</v>
      </c>
      <c r="G18" s="169" t="n">
        <v>0.15205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5</v>
      </c>
      <c r="C19" s="232" t="n">
        <v>0.1215</v>
      </c>
      <c r="D19" s="232" t="n">
        <v>0.124353448275862</v>
      </c>
      <c r="E19" s="235" t="n">
        <v>0.124153448275862</v>
      </c>
      <c r="F19" s="168" t="n">
        <v>0.162875</v>
      </c>
      <c r="G19" s="169" t="n">
        <v>0.15187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6</v>
      </c>
      <c r="B21" s="228"/>
      <c r="C21" s="228"/>
      <c r="D21" s="226" t="s">
        <v>121</v>
      </c>
      <c r="E21" s="226"/>
      <c r="F21" s="229" t="s">
        <v>125</v>
      </c>
      <c r="G21" s="229"/>
      <c r="H21" s="174"/>
      <c r="I21" s="174"/>
    </row>
    <row r="22" customFormat="false" ht="15" hidden="false" customHeight="true" outlineLevel="0" collapsed="false">
      <c r="A22" s="230" t="s">
        <v>139</v>
      </c>
      <c r="B22" s="231" t="s">
        <v>140</v>
      </c>
      <c r="C22" s="231"/>
      <c r="D22" s="236" t="n">
        <v>0.0723</v>
      </c>
      <c r="E22" s="236"/>
      <c r="F22" s="237" t="n">
        <v>0.07218745</v>
      </c>
      <c r="G22" s="237"/>
      <c r="H22" s="174"/>
    </row>
    <row r="23" customFormat="false" ht="15" hidden="false" customHeight="true" outlineLevel="0" collapsed="false">
      <c r="A23" s="230"/>
      <c r="B23" s="231" t="s">
        <v>141</v>
      </c>
      <c r="C23" s="231"/>
      <c r="D23" s="236" t="n">
        <v>0.0761333333333333</v>
      </c>
      <c r="E23" s="236"/>
      <c r="F23" s="237" t="n">
        <v>0.07506</v>
      </c>
      <c r="G23" s="237"/>
      <c r="H23" s="174"/>
    </row>
    <row r="24" customFormat="false" ht="15" hidden="false" customHeight="true" outlineLevel="0" collapsed="false">
      <c r="A24" s="230" t="s">
        <v>142</v>
      </c>
      <c r="B24" s="231" t="s">
        <v>140</v>
      </c>
      <c r="C24" s="231"/>
      <c r="D24" s="236" t="s">
        <v>148</v>
      </c>
      <c r="E24" s="236"/>
      <c r="F24" s="237" t="n">
        <v>0.083125</v>
      </c>
      <c r="G24" s="237"/>
      <c r="H24" s="174"/>
    </row>
    <row r="25" customFormat="false" ht="15" hidden="false" customHeight="true" outlineLevel="0" collapsed="false">
      <c r="A25" s="230"/>
      <c r="B25" s="231" t="s">
        <v>141</v>
      </c>
      <c r="C25" s="231"/>
      <c r="D25" s="236" t="s">
        <v>148</v>
      </c>
      <c r="E25" s="236"/>
      <c r="F25" s="237" t="n">
        <v>0.0882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3</v>
      </c>
      <c r="B27" s="228"/>
      <c r="C27" s="228"/>
      <c r="D27" s="226" t="s">
        <v>121</v>
      </c>
      <c r="E27" s="226"/>
      <c r="F27" s="229" t="s">
        <v>125</v>
      </c>
      <c r="G27" s="229"/>
    </row>
    <row r="28" customFormat="false" ht="15" hidden="false" customHeight="true" outlineLevel="0" collapsed="false">
      <c r="A28" s="230" t="s">
        <v>177</v>
      </c>
      <c r="B28" s="231" t="s">
        <v>178</v>
      </c>
      <c r="C28" s="231"/>
      <c r="D28" s="242" t="n">
        <v>501.02</v>
      </c>
      <c r="E28" s="242"/>
      <c r="F28" s="243" t="n">
        <v>50</v>
      </c>
      <c r="G28" s="243"/>
    </row>
    <row r="29" customFormat="false" ht="15" hidden="false" customHeight="true" outlineLevel="0" collapsed="false">
      <c r="A29" s="230"/>
      <c r="B29" s="231" t="s">
        <v>179</v>
      </c>
      <c r="C29" s="231"/>
      <c r="D29" s="242" t="n">
        <v>15.342</v>
      </c>
      <c r="E29" s="242"/>
      <c r="F29" s="243" t="n">
        <v>150</v>
      </c>
      <c r="G29" s="243"/>
    </row>
    <row r="30" customFormat="false" ht="15" hidden="false" customHeight="true" outlineLevel="0" collapsed="false">
      <c r="A30" s="230" t="s">
        <v>137</v>
      </c>
      <c r="B30" s="231" t="s">
        <v>139</v>
      </c>
      <c r="C30" s="231"/>
      <c r="D30" s="242" t="n">
        <v>16527.730421</v>
      </c>
      <c r="E30" s="242"/>
      <c r="F30" s="243" t="n">
        <v>18698.804067</v>
      </c>
      <c r="G30" s="243"/>
    </row>
    <row r="31" customFormat="false" ht="16.5" hidden="false" customHeight="true" outlineLevel="0" collapsed="false">
      <c r="A31" s="230"/>
      <c r="B31" s="231" t="s">
        <v>142</v>
      </c>
      <c r="C31" s="231"/>
      <c r="D31" s="242" t="s">
        <v>148</v>
      </c>
      <c r="E31" s="242"/>
      <c r="F31" s="243" t="n">
        <v>259.65548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0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enarathne UDB</cp:lastModifiedBy>
  <cp:lastPrinted>2018-07-24T05:00:32Z</cp:lastPrinted>
  <dcterms:modified xsi:type="dcterms:W3CDTF">2022-04-06T04:36:00Z</dcterms:modified>
  <cp:revision>0</cp:revision>
  <dc:subject/>
  <dc:title/>
</cp:coreProperties>
</file>