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22166666666667</c:v>
                </c:pt>
                <c:pt idx="1">
                  <c:v>0.12171875</c:v>
                </c:pt>
                <c:pt idx="2">
                  <c:v>0.12465625</c:v>
                </c:pt>
                <c:pt idx="3">
                  <c:v>0.131574642857143</c:v>
                </c:pt>
                <c:pt idx="4">
                  <c:v>0.144875611111111</c:v>
                </c:pt>
                <c:pt idx="5">
                  <c:v>0.14768501984127</c:v>
                </c:pt>
                <c:pt idx="6">
                  <c:v>0.148770357142857</c:v>
                </c:pt>
                <c:pt idx="7">
                  <c:v>0.151043333333333</c:v>
                </c:pt>
                <c:pt idx="8">
                  <c:v>0.155546875</c:v>
                </c:pt>
                <c:pt idx="9">
                  <c:v>0.154618055555556</c:v>
                </c:pt>
                <c:pt idx="10">
                  <c:v>0.156734375</c:v>
                </c:pt>
                <c:pt idx="11">
                  <c:v>0.15704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84650"/>
        <c:axId val="72908903"/>
      </c:lineChart>
      <c:catAx>
        <c:axId val="7584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08903"/>
        <c:crossesAt val="0"/>
        <c:auto val="1"/>
        <c:lblAlgn val="ctr"/>
        <c:lblOffset val="100"/>
        <c:noMultiLvlLbl val="0"/>
      </c:catAx>
      <c:valAx>
        <c:axId val="7290890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5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5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88</v>
      </c>
      <c r="G9" s="68" t="n">
        <v>99.6689258754367</v>
      </c>
      <c r="H9" s="69" t="n">
        <v>0.1225</v>
      </c>
      <c r="I9" s="68" t="n">
        <v>99.9115736868611</v>
      </c>
      <c r="J9" s="69" t="n">
        <v>0.1125</v>
      </c>
      <c r="K9" s="70" t="n">
        <v>0.24264781142437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80</v>
      </c>
      <c r="G10" s="68" t="n">
        <v>98.8675152525117</v>
      </c>
      <c r="H10" s="69" t="n">
        <v>0.124333333333333</v>
      </c>
      <c r="I10" s="68" t="n">
        <v>99.212661110271</v>
      </c>
      <c r="J10" s="69" t="n">
        <v>0.116833333333333</v>
      </c>
      <c r="K10" s="70" t="n">
        <v>0.34514585775934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25</v>
      </c>
      <c r="G11" s="68" t="n">
        <v>96.3928576529074</v>
      </c>
      <c r="H11" s="69" t="n">
        <v>0.12</v>
      </c>
      <c r="I11" s="68" t="n">
        <v>96.8011454331414</v>
      </c>
      <c r="J11" s="69" t="n">
        <v>0.1127</v>
      </c>
      <c r="K11" s="70" t="n">
        <v>0.40828778023401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55</v>
      </c>
      <c r="G12" s="68" t="n">
        <v>97.1287591524793</v>
      </c>
      <c r="H12" s="69" t="n">
        <v>0.12275</v>
      </c>
      <c r="I12" s="68" t="n">
        <v>97.5704403987724</v>
      </c>
      <c r="J12" s="69" t="n">
        <v>0.115833333333333</v>
      </c>
      <c r="K12" s="70" t="n">
        <v>0.44168124629312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86</v>
      </c>
      <c r="G13" s="68" t="n">
        <v>97.288887353755</v>
      </c>
      <c r="H13" s="69" t="n">
        <v>0.1235</v>
      </c>
      <c r="I13" s="68" t="n">
        <v>97.7883675917131</v>
      </c>
      <c r="J13" s="69" t="n">
        <v>0.1165</v>
      </c>
      <c r="K13" s="70" t="n">
        <v>0.49948023795812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45</v>
      </c>
      <c r="G14" s="68" t="n">
        <v>97.911318308736</v>
      </c>
      <c r="H14" s="69" t="n">
        <v>0.123916666666667</v>
      </c>
      <c r="I14" s="68" t="n">
        <v>98.533808694501</v>
      </c>
      <c r="J14" s="69" t="n">
        <v>0.116666666666667</v>
      </c>
      <c r="K14" s="70" t="n">
        <v>0.62249038576500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06</v>
      </c>
      <c r="G15" s="68" t="n">
        <v>98.6583343295798</v>
      </c>
      <c r="H15" s="69" t="n">
        <v>0.128</v>
      </c>
      <c r="I15" s="68" t="n">
        <v>99.3363513406106</v>
      </c>
      <c r="J15" s="69" t="n">
        <v>0.121257142857143</v>
      </c>
      <c r="K15" s="70" t="n">
        <v>0.67801701103081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67</v>
      </c>
      <c r="G16" s="68" t="n">
        <v>97.3041161986466</v>
      </c>
      <c r="H16" s="69" t="n">
        <v>0.125083333333333</v>
      </c>
      <c r="I16" s="68" t="n">
        <v>98.139629522833</v>
      </c>
      <c r="J16" s="69" t="n">
        <v>0.11775</v>
      </c>
      <c r="K16" s="70" t="n">
        <v>0.83551332418646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15</v>
      </c>
      <c r="G17" s="68" t="n">
        <v>95.3067545006757</v>
      </c>
      <c r="H17" s="69" t="n">
        <v>0.1273</v>
      </c>
      <c r="I17" s="68" t="n">
        <v>96.0875681796453</v>
      </c>
      <c r="J17" s="69" t="n">
        <v>0.1209</v>
      </c>
      <c r="K17" s="70" t="n">
        <v>0.78081367896952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15</v>
      </c>
      <c r="G18" s="68" t="n">
        <v>97.1719868752616</v>
      </c>
      <c r="H18" s="69" t="n">
        <v>0.1345</v>
      </c>
      <c r="I18" s="68" t="n">
        <v>97.881394395732</v>
      </c>
      <c r="J18" s="69" t="n">
        <v>0.128725</v>
      </c>
      <c r="K18" s="70" t="n">
        <v>0.7094075204703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45</v>
      </c>
      <c r="G19" s="68" t="n">
        <v>92.2294133486122</v>
      </c>
      <c r="H19" s="69" t="n">
        <v>0.1289</v>
      </c>
      <c r="I19" s="68" t="n">
        <v>92.9621586068008</v>
      </c>
      <c r="J19" s="69" t="n">
        <v>0.12306</v>
      </c>
      <c r="K19" s="70" t="n">
        <v>0.73274525818857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90</v>
      </c>
      <c r="G20" s="68" t="n">
        <v>90.4661129725006</v>
      </c>
      <c r="H20" s="69" t="n">
        <v>0.1303</v>
      </c>
      <c r="I20" s="68" t="n">
        <v>91.2780730426343</v>
      </c>
      <c r="J20" s="69" t="n">
        <v>0.1242</v>
      </c>
      <c r="K20" s="70" t="n">
        <v>0.81196007013365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20</v>
      </c>
      <c r="G21" s="68" t="n">
        <v>96.877807840198</v>
      </c>
      <c r="H21" s="69" t="n">
        <v>0.136916666666667</v>
      </c>
      <c r="I21" s="68" t="n">
        <v>97.6832296825878</v>
      </c>
      <c r="J21" s="69" t="n">
        <v>0.131366666666667</v>
      </c>
      <c r="K21" s="70" t="n">
        <v>0.80542184238977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37</v>
      </c>
      <c r="G22" s="68" t="n">
        <v>95.4299613052611</v>
      </c>
      <c r="H22" s="69" t="n">
        <v>0.14425</v>
      </c>
      <c r="I22" s="68" t="n">
        <v>96.413002014194</v>
      </c>
      <c r="J22" s="69" t="n">
        <v>0.137525</v>
      </c>
      <c r="K22" s="70" t="n">
        <v>0.98304070893286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11</v>
      </c>
      <c r="G23" s="68" t="n">
        <v>95.0434759447664</v>
      </c>
      <c r="H23" s="69" t="n">
        <v>0.138833333333333</v>
      </c>
      <c r="I23" s="68" t="n">
        <v>95.9841215787997</v>
      </c>
      <c r="J23" s="69" t="n">
        <v>0.133</v>
      </c>
      <c r="K23" s="70" t="n">
        <v>0.94064563403324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03</v>
      </c>
      <c r="G24" s="68" t="n">
        <v>93.2612437036481</v>
      </c>
      <c r="H24" s="69" t="n">
        <v>0.1389</v>
      </c>
      <c r="I24" s="68" t="n">
        <v>94.6664437944656</v>
      </c>
      <c r="J24" s="69" t="n">
        <v>0.131</v>
      </c>
      <c r="K24" s="70" t="n">
        <v>1.405200090817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50</v>
      </c>
      <c r="G25" s="68" t="n">
        <v>92.4202426140451</v>
      </c>
      <c r="H25" s="69" t="n">
        <v>0.1495</v>
      </c>
      <c r="I25" s="68" t="n">
        <v>93.5410685023712</v>
      </c>
      <c r="J25" s="69" t="n">
        <v>0.143375</v>
      </c>
      <c r="K25" s="70" t="n">
        <v>1.1208258883261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95</v>
      </c>
      <c r="G26" s="68" t="n">
        <v>91.094748897128</v>
      </c>
      <c r="H26" s="69" t="n">
        <v>0.142833333333333</v>
      </c>
      <c r="I26" s="68" t="n">
        <v>92.3175119738232</v>
      </c>
      <c r="J26" s="69" t="n">
        <v>0.136416666666667</v>
      </c>
      <c r="K26" s="70" t="n">
        <v>1.2227630766952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72</v>
      </c>
      <c r="G27" s="68" t="n">
        <v>82.0085719590035</v>
      </c>
      <c r="H27" s="69" t="n">
        <v>0.143666666666667</v>
      </c>
      <c r="I27" s="68" t="n">
        <v>83.2535990885919</v>
      </c>
      <c r="J27" s="69" t="n">
        <v>0.137166666666667</v>
      </c>
      <c r="K27" s="70" t="n">
        <v>1.2450271295883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76</v>
      </c>
      <c r="G28" s="68" t="n">
        <v>88.4879060949693</v>
      </c>
      <c r="H28" s="69" t="n">
        <v>0.152375</v>
      </c>
      <c r="I28" s="68" t="n">
        <v>89.7522006713942</v>
      </c>
      <c r="J28" s="69" t="n">
        <v>0.1465</v>
      </c>
      <c r="K28" s="70" t="n">
        <v>1.264294576424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23</v>
      </c>
      <c r="G29" s="68" t="n">
        <v>85.2947043797243</v>
      </c>
      <c r="H29" s="69" t="n">
        <v>0.1515</v>
      </c>
      <c r="I29" s="68" t="n">
        <v>86.4449965102643</v>
      </c>
      <c r="J29" s="69" t="n">
        <v>0.14622</v>
      </c>
      <c r="K29" s="70" t="n">
        <v>1.1502921305400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15</v>
      </c>
      <c r="G30" s="68" t="n">
        <v>89.8182763846233</v>
      </c>
      <c r="H30" s="69" t="n">
        <v>0.149777777777778</v>
      </c>
      <c r="I30" s="68" t="n">
        <v>91.6229048934727</v>
      </c>
      <c r="J30" s="69" t="n">
        <v>0.1423</v>
      </c>
      <c r="K30" s="70" t="n">
        <v>1.8046285088494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90</v>
      </c>
      <c r="G31" s="68" t="n">
        <v>87.3484949434612</v>
      </c>
      <c r="H31" s="69" t="n">
        <v>0.151</v>
      </c>
      <c r="I31" s="68" t="n">
        <v>88.9669817161165</v>
      </c>
      <c r="J31" s="69" t="n">
        <v>0.14445</v>
      </c>
      <c r="K31" s="70" t="n">
        <v>1.6184867726553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82</v>
      </c>
      <c r="G32" s="68" t="n">
        <v>77.6623361025798</v>
      </c>
      <c r="H32" s="69" t="n">
        <v>0.1464</v>
      </c>
      <c r="I32" s="68" t="n">
        <v>79.5025353906339</v>
      </c>
      <c r="J32" s="69" t="n">
        <v>0.1389</v>
      </c>
      <c r="K32" s="70" t="n">
        <v>1.8401992880541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99</v>
      </c>
      <c r="G33" s="68" t="n">
        <v>82.9721498120724</v>
      </c>
      <c r="H33" s="69" t="n">
        <v>0.149928571428571</v>
      </c>
      <c r="I33" s="68" t="n">
        <v>84.5364619210025</v>
      </c>
      <c r="J33" s="69" t="n">
        <v>0.1438</v>
      </c>
      <c r="K33" s="70" t="n">
        <v>1.5643121089301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27</v>
      </c>
      <c r="G34" s="68" t="n">
        <v>71.3515552900242</v>
      </c>
      <c r="H34" s="69" t="n">
        <v>0.153666666666667</v>
      </c>
      <c r="I34" s="68" t="n">
        <v>73.1833307119846</v>
      </c>
      <c r="J34" s="69" t="n">
        <v>0.1459</v>
      </c>
      <c r="K34" s="70" t="n">
        <v>1.831775421960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19</v>
      </c>
      <c r="G35" s="68" t="n">
        <v>87.1759072458377</v>
      </c>
      <c r="H35" s="69" t="n">
        <v>0.152625</v>
      </c>
      <c r="I35" s="68" t="n">
        <v>89.0005072411204</v>
      </c>
      <c r="J35" s="69" t="n">
        <v>0.146075</v>
      </c>
      <c r="K35" s="70" t="n">
        <v>1.8245999952827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80</v>
      </c>
      <c r="G36" s="68" t="n">
        <v>88.2002123810572</v>
      </c>
      <c r="H36" s="69" t="n">
        <v>0.153125</v>
      </c>
      <c r="I36" s="68" t="n">
        <v>90.156133523913</v>
      </c>
      <c r="J36" s="69" t="n">
        <v>0.14635</v>
      </c>
      <c r="K36" s="70" t="n">
        <v>1.9559211428558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47</v>
      </c>
      <c r="G37" s="68" t="n">
        <v>86.8268456911169</v>
      </c>
      <c r="H37" s="69" t="n">
        <v>0.15375</v>
      </c>
      <c r="I37" s="68" t="n">
        <v>88.9327843024674</v>
      </c>
      <c r="J37" s="69" t="n">
        <v>0.146875</v>
      </c>
      <c r="K37" s="70" t="n">
        <v>2.105938611350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898</v>
      </c>
      <c r="G38" s="68" t="n">
        <v>87.0575127211075</v>
      </c>
      <c r="H38" s="69" t="n">
        <v>0.154471428571429</v>
      </c>
      <c r="I38" s="68" t="n">
        <v>89.2564376763152</v>
      </c>
      <c r="J38" s="69" t="n">
        <v>0.147685714285714</v>
      </c>
      <c r="K38" s="70" t="n">
        <v>2.1989249552077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59</v>
      </c>
      <c r="G39" s="68" t="n">
        <v>74.3191422910059</v>
      </c>
      <c r="H39" s="69" t="n">
        <v>0.14912</v>
      </c>
      <c r="I39" s="68" t="n">
        <v>76.8844378978798</v>
      </c>
      <c r="J39" s="69" t="n">
        <v>0.14072</v>
      </c>
      <c r="K39" s="70" t="n">
        <v>2.5652956068738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20</v>
      </c>
      <c r="G40" s="68" t="n">
        <v>80.7868701927394</v>
      </c>
      <c r="H40" s="69" t="n">
        <v>0.1561</v>
      </c>
      <c r="I40" s="68" t="n">
        <v>82.7688508914795</v>
      </c>
      <c r="J40" s="69" t="n">
        <v>0.1499</v>
      </c>
      <c r="K40" s="70" t="n">
        <v>1.9819806987401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81</v>
      </c>
      <c r="G41" s="68" t="n">
        <v>84.0776073435037</v>
      </c>
      <c r="H41" s="69" t="n">
        <v>0.1555</v>
      </c>
      <c r="I41" s="68" t="n">
        <v>86.9074577820274</v>
      </c>
      <c r="J41" s="69" t="n">
        <v>0.1471</v>
      </c>
      <c r="K41" s="70" t="n">
        <v>2.8298504385237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72</v>
      </c>
      <c r="G42" s="68" t="n">
        <v>81.5630520934571</v>
      </c>
      <c r="H42" s="69" t="n">
        <v>0.156166666666667</v>
      </c>
      <c r="I42" s="68" t="n">
        <v>84.3831563675778</v>
      </c>
      <c r="J42" s="69" t="n">
        <v>0.147833333333333</v>
      </c>
      <c r="K42" s="70" t="n">
        <v>2.8201042741207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19</v>
      </c>
      <c r="G43" s="68" t="n">
        <v>74.5524982521131</v>
      </c>
      <c r="H43" s="69" t="n">
        <v>0.156333333333333</v>
      </c>
      <c r="I43" s="68" t="n">
        <v>77.252533864905</v>
      </c>
      <c r="J43" s="69" t="n">
        <v>0.148</v>
      </c>
      <c r="K43" s="70" t="n">
        <v>2.7000356127918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80</v>
      </c>
      <c r="G44" s="68" t="n">
        <v>75.8419132115579</v>
      </c>
      <c r="H44" s="69" t="n">
        <v>0.151</v>
      </c>
      <c r="I44" s="68" t="n">
        <v>78.7191027163493</v>
      </c>
      <c r="J44" s="69" t="n">
        <v>0.1425</v>
      </c>
      <c r="K44" s="70" t="n">
        <v>2.8771895047913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42</v>
      </c>
      <c r="G45" s="68" t="n">
        <v>82.9656860813975</v>
      </c>
      <c r="H45" s="69" t="n">
        <v>0.158166666666667</v>
      </c>
      <c r="I45" s="68" t="n">
        <v>85.0274205002578</v>
      </c>
      <c r="J45" s="69" t="n">
        <v>0.152333333333333</v>
      </c>
      <c r="K45" s="70" t="n">
        <v>2.0617344188602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64</v>
      </c>
      <c r="G46" s="68" t="n">
        <v>88.3857258563222</v>
      </c>
      <c r="H46" s="69" t="n">
        <v>0.1585</v>
      </c>
      <c r="I46" s="68" t="n">
        <v>91.0503189764216</v>
      </c>
      <c r="J46" s="69" t="n">
        <v>0.1515</v>
      </c>
      <c r="K46" s="70" t="n">
        <v>2.6645931200994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84</v>
      </c>
      <c r="G47" s="68" t="n">
        <v>88.290150678528</v>
      </c>
      <c r="H47" s="69" t="n">
        <v>0.158</v>
      </c>
      <c r="I47" s="68" t="n">
        <v>91.0780941069586</v>
      </c>
      <c r="J47" s="69" t="n">
        <v>0.150875</v>
      </c>
      <c r="K47" s="70" t="n">
        <v>2.7879434284306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63</v>
      </c>
      <c r="G48" s="68" t="n">
        <v>77.4899132487766</v>
      </c>
      <c r="H48" s="69" t="n">
        <v>0.1605</v>
      </c>
      <c r="I48" s="68" t="n">
        <v>79.7721902956522</v>
      </c>
      <c r="J48" s="69" t="n">
        <v>0.1545</v>
      </c>
      <c r="K48" s="70" t="n">
        <v>2.2822770468755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67</v>
      </c>
      <c r="G49" s="68" t="n">
        <v>77.5884025083373</v>
      </c>
      <c r="H49" s="69" t="n">
        <v>0.1605</v>
      </c>
      <c r="I49" s="68" t="n">
        <v>81.2780043085749</v>
      </c>
      <c r="J49" s="69" t="n">
        <v>0.151333333333333</v>
      </c>
      <c r="K49" s="70" t="n">
        <v>3.6896018002375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28</v>
      </c>
      <c r="G50" s="68" t="n">
        <v>79.4763096862055</v>
      </c>
      <c r="H50" s="69" t="n">
        <v>0.16275</v>
      </c>
      <c r="I50" s="68" t="n">
        <v>82.4953663228324</v>
      </c>
      <c r="J50" s="69" t="n">
        <v>0.1555</v>
      </c>
      <c r="K50" s="70" t="n">
        <v>3.0190566366269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59</v>
      </c>
      <c r="G51" s="68" t="n">
        <v>63.1886353924965</v>
      </c>
      <c r="H51" s="69" t="n">
        <v>0.154125</v>
      </c>
      <c r="I51" s="68" t="n">
        <v>67.18320638186</v>
      </c>
      <c r="J51" s="69" t="n">
        <v>0.1435</v>
      </c>
      <c r="K51" s="70" t="n">
        <v>3.9945709893635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33</v>
      </c>
      <c r="G52" s="68" t="n">
        <v>64.1031285563389</v>
      </c>
      <c r="H52" s="69" t="n">
        <v>0.162333333333333</v>
      </c>
      <c r="I52" s="68" t="n">
        <v>67.5238227079607</v>
      </c>
      <c r="J52" s="69" t="n">
        <v>0.153166666666667</v>
      </c>
      <c r="K52" s="70" t="n">
        <v>3.4206941516218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39</v>
      </c>
      <c r="G53" s="68" t="n">
        <v>73.571533833236</v>
      </c>
      <c r="H53" s="69" t="n">
        <v>0.165166666666667</v>
      </c>
      <c r="I53" s="68" t="n">
        <v>76.5325443935636</v>
      </c>
      <c r="J53" s="69" t="n">
        <v>0.157883333333333</v>
      </c>
      <c r="K53" s="70" t="n">
        <v>2.9610105603276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76</v>
      </c>
      <c r="G54" s="68" t="n">
        <v>63.1499372810443</v>
      </c>
      <c r="H54" s="69" t="n">
        <v>0.1625</v>
      </c>
      <c r="I54" s="68" t="n">
        <v>67.7261020796687</v>
      </c>
      <c r="J54" s="69" t="n">
        <v>0.1505</v>
      </c>
      <c r="K54" s="70" t="n">
        <v>4.576164798624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06</v>
      </c>
      <c r="G55" s="68" t="n">
        <v>84.5488732257829</v>
      </c>
      <c r="H55" s="69" t="n">
        <v>0.16275</v>
      </c>
      <c r="I55" s="68" t="n">
        <v>90.2455157773415</v>
      </c>
      <c r="J55" s="69" t="n">
        <v>0.15065</v>
      </c>
      <c r="K55" s="70" t="n">
        <v>5.6966425515586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29</v>
      </c>
      <c r="G56" s="68" t="n">
        <v>62.4942742273812</v>
      </c>
      <c r="H56" s="69" t="n">
        <v>0.163</v>
      </c>
      <c r="I56" s="68" t="n">
        <v>67.1743739381795</v>
      </c>
      <c r="J56" s="69" t="n">
        <v>0.15075</v>
      </c>
      <c r="K56" s="70" t="n">
        <v>4.6800997107983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90</v>
      </c>
      <c r="G57" s="68" t="n">
        <v>84.0819598109046</v>
      </c>
      <c r="H57" s="69" t="n">
        <v>0.16325</v>
      </c>
      <c r="I57" s="68" t="n">
        <v>89.9552842578052</v>
      </c>
      <c r="J57" s="69" t="n">
        <v>0.1509</v>
      </c>
      <c r="K57" s="70" t="n">
        <v>5.873324446900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47</v>
      </c>
      <c r="G58" s="68" t="n">
        <v>71.2154773602819</v>
      </c>
      <c r="H58" s="69" t="n">
        <v>0.155425</v>
      </c>
      <c r="I58" s="68" t="n">
        <v>75.8634493518366</v>
      </c>
      <c r="J58" s="69" t="n">
        <v>0.144875</v>
      </c>
      <c r="K58" s="70" t="n">
        <v>4.6479719915546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28</v>
      </c>
      <c r="G59" s="68" t="n">
        <v>74.1929629760727</v>
      </c>
      <c r="H59" s="69" t="n">
        <v>0.1635</v>
      </c>
      <c r="I59" s="68" t="n">
        <v>79.7132538190643</v>
      </c>
      <c r="J59" s="69" t="n">
        <v>0.1511</v>
      </c>
      <c r="K59" s="70" t="n">
        <v>5.5202908429915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42</v>
      </c>
      <c r="G60" s="68" t="n">
        <v>66.2862826534959</v>
      </c>
      <c r="H60" s="69" t="n">
        <v>0.164066666666667</v>
      </c>
      <c r="I60" s="68" t="n">
        <v>70.5184747745914</v>
      </c>
      <c r="J60" s="69" t="n">
        <v>0.1541</v>
      </c>
      <c r="K60" s="70" t="n">
        <v>4.2321921210955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47</v>
      </c>
      <c r="G61" s="68" t="n">
        <v>76.3387131325175</v>
      </c>
      <c r="H61" s="69" t="n">
        <v>0.16</v>
      </c>
      <c r="I61" s="68" t="n">
        <v>81.2751603769338</v>
      </c>
      <c r="J61" s="69" t="n">
        <v>0.15</v>
      </c>
      <c r="K61" s="70" t="n">
        <v>4.9364472444163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28</v>
      </c>
      <c r="G62" s="68" t="n">
        <v>57.5278632150738</v>
      </c>
      <c r="H62" s="69" t="n">
        <v>0.161</v>
      </c>
      <c r="I62" s="68" t="n">
        <v>61.4232110634737</v>
      </c>
      <c r="J62" s="69" t="n">
        <v>0.151</v>
      </c>
      <c r="K62" s="70" t="n">
        <v>3.8953478483998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42</v>
      </c>
      <c r="G63" s="68" t="n">
        <v>83.8311571045231</v>
      </c>
      <c r="H63" s="69" t="n">
        <v>0.162</v>
      </c>
      <c r="I63" s="68" t="n">
        <v>89.5023915909686</v>
      </c>
      <c r="J63" s="69" t="n">
        <v>0.1515</v>
      </c>
      <c r="K63" s="70" t="n">
        <v>5.6712344864454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94</v>
      </c>
      <c r="G64" s="68" t="n">
        <v>83.0465909675392</v>
      </c>
      <c r="H64" s="69" t="n">
        <v>0.1635</v>
      </c>
      <c r="I64" s="68" t="n">
        <v>89.1971183437744</v>
      </c>
      <c r="J64" s="69" t="n">
        <v>0.152</v>
      </c>
      <c r="K64" s="70" t="n">
        <v>6.150527376235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67</v>
      </c>
      <c r="G65" s="68" t="n">
        <v>76.3621569733546</v>
      </c>
      <c r="H65" s="69" t="n">
        <v>0.165</v>
      </c>
      <c r="I65" s="68" t="n">
        <v>82.2897103519812</v>
      </c>
      <c r="J65" s="69" t="n">
        <v>0.153</v>
      </c>
      <c r="K65" s="70" t="n">
        <v>5.9275533786265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5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155707762557</v>
      </c>
      <c r="D8" s="129" t="n">
        <v>0.0961666666666667</v>
      </c>
      <c r="E8" s="128" t="n">
        <v>99.82899543379</v>
      </c>
      <c r="F8" s="129" t="n">
        <v>0.0891666666666667</v>
      </c>
      <c r="G8" s="130" t="n">
        <v>0.013424657534244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0979452054795</v>
      </c>
      <c r="D9" s="129" t="n">
        <v>0.10975</v>
      </c>
      <c r="E9" s="128" t="n">
        <v>99.172602739726</v>
      </c>
      <c r="F9" s="129" t="n">
        <v>0.100666666666667</v>
      </c>
      <c r="G9" s="130" t="n">
        <v>0.07465753424658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0720156555773</v>
      </c>
      <c r="D10" s="129" t="n">
        <v>0.117285714285714</v>
      </c>
      <c r="E10" s="128" t="n">
        <v>98.2023483365949</v>
      </c>
      <c r="F10" s="129" t="n">
        <v>0.109357142857143</v>
      </c>
      <c r="G10" s="130" t="n">
        <v>0.13033268101760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6.9356164383562</v>
      </c>
      <c r="D11" s="129" t="n">
        <v>0.124277777777778</v>
      </c>
      <c r="E11" s="128" t="n">
        <v>97.0397260273973</v>
      </c>
      <c r="F11" s="129" t="n">
        <v>0.120055555555556</v>
      </c>
      <c r="G11" s="130" t="n">
        <v>0.10410958904110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0356164383562</v>
      </c>
      <c r="D12" s="129" t="n">
        <v>0.120583333333333</v>
      </c>
      <c r="E12" s="128" t="n">
        <v>96.2986301369863</v>
      </c>
      <c r="F12" s="129" t="n">
        <v>0.112583333333333</v>
      </c>
      <c r="G12" s="130" t="n">
        <v>0.26301369863014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0171232876712</v>
      </c>
      <c r="D13" s="129" t="n">
        <v>0.12125</v>
      </c>
      <c r="E13" s="128" t="n">
        <v>95.3561643835617</v>
      </c>
      <c r="F13" s="129" t="n">
        <v>0.113</v>
      </c>
      <c r="G13" s="130" t="n">
        <v>0.33904109589040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3.8325342465753</v>
      </c>
      <c r="D14" s="129" t="n">
        <v>0.1250625</v>
      </c>
      <c r="E14" s="128" t="n">
        <v>94.1623287671233</v>
      </c>
      <c r="F14" s="129" t="n">
        <v>0.118375</v>
      </c>
      <c r="G14" s="130" t="n">
        <v>0.32979452054794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2.9664383561644</v>
      </c>
      <c r="D15" s="129" t="n">
        <v>0.12225</v>
      </c>
      <c r="E15" s="128" t="n">
        <v>93.4506849315069</v>
      </c>
      <c r="F15" s="129" t="n">
        <v>0.113833333333333</v>
      </c>
      <c r="G15" s="130" t="n">
        <v>0.48424657534246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1.9068493150685</v>
      </c>
      <c r="D16" s="129" t="n">
        <v>0.123083333333333</v>
      </c>
      <c r="E16" s="128" t="n">
        <v>92.4657534246575</v>
      </c>
      <c r="F16" s="129" t="n">
        <v>0.114583333333333</v>
      </c>
      <c r="G16" s="130" t="n">
        <v>0.5589041095890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0.8643835616438</v>
      </c>
      <c r="D17" s="129" t="n">
        <v>0.1235</v>
      </c>
      <c r="E17" s="128" t="n">
        <v>91.4993150684932</v>
      </c>
      <c r="F17" s="129" t="n">
        <v>0.114916666666667</v>
      </c>
      <c r="G17" s="130" t="n">
        <v>0.63493150684931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9.7945205479452</v>
      </c>
      <c r="D18" s="129" t="n">
        <v>0.124166666666667</v>
      </c>
      <c r="E18" s="128" t="n">
        <v>90.5068493150685</v>
      </c>
      <c r="F18" s="129" t="n">
        <v>0.1155</v>
      </c>
      <c r="G18" s="130" t="n">
        <v>0.712328767123282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8.7438356164384</v>
      </c>
      <c r="D19" s="129" t="n">
        <v>0.1245</v>
      </c>
      <c r="E19" s="128" t="n">
        <v>89.527397260274</v>
      </c>
      <c r="F19" s="129" t="n">
        <v>0.115833333333333</v>
      </c>
      <c r="G19" s="130" t="n">
        <v>0.7835616438356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7.3445205479452</v>
      </c>
      <c r="D20" s="129" t="n">
        <v>0.1283125</v>
      </c>
      <c r="E20" s="128" t="n">
        <v>88.0657534246575</v>
      </c>
      <c r="F20" s="129" t="n">
        <v>0.121</v>
      </c>
      <c r="G20" s="130" t="n">
        <v>0.72123287671232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5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5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292</v>
      </c>
      <c r="D7" s="167" t="n">
        <v>0.12968867771744</v>
      </c>
      <c r="E7" s="168" t="n">
        <v>0.124277777777778</v>
      </c>
      <c r="F7" s="169" t="n">
        <v>0.120055555555556</v>
      </c>
      <c r="G7" s="170"/>
      <c r="H7" s="171"/>
      <c r="I7" s="171"/>
      <c r="J7" s="171" t="s">
        <v>122</v>
      </c>
      <c r="K7" s="171" t="n">
        <v>0.122166666666667</v>
      </c>
      <c r="L7" s="171"/>
      <c r="M7" s="171" t="n">
        <v>0.0042222222222222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225</v>
      </c>
      <c r="D8" s="167" t="n">
        <v>0.1212</v>
      </c>
      <c r="E8" s="168" t="n">
        <v>0.1250625</v>
      </c>
      <c r="F8" s="169" t="n">
        <v>0.118375</v>
      </c>
      <c r="G8" s="170"/>
      <c r="H8" s="171"/>
      <c r="I8" s="171"/>
      <c r="J8" s="171" t="s">
        <v>123</v>
      </c>
      <c r="K8" s="171" t="n">
        <v>0.12171875</v>
      </c>
      <c r="L8" s="171"/>
      <c r="M8" s="171" t="n">
        <v>0.0066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228</v>
      </c>
      <c r="D9" s="167" t="n">
        <v>0.122745254151287</v>
      </c>
      <c r="E9" s="168" t="n">
        <v>0.1283125</v>
      </c>
      <c r="F9" s="169" t="n">
        <v>0.121</v>
      </c>
      <c r="G9" s="170"/>
      <c r="H9" s="171"/>
      <c r="I9" s="171"/>
      <c r="J9" s="171" t="s">
        <v>124</v>
      </c>
      <c r="K9" s="171" t="n">
        <v>0.12465625</v>
      </c>
      <c r="L9" s="171"/>
      <c r="M9" s="171" t="n">
        <v>0.0073124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34771212121212</v>
      </c>
      <c r="F10" s="169" t="n">
        <v>0.128378073593074</v>
      </c>
      <c r="G10" s="170"/>
      <c r="H10" s="171"/>
      <c r="I10" s="171"/>
      <c r="J10" s="171" t="s">
        <v>126</v>
      </c>
      <c r="K10" s="171" t="n">
        <v>0.131574642857143</v>
      </c>
      <c r="L10" s="171"/>
      <c r="M10" s="171" t="n">
        <v>0.0063931385281385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52728572581181</v>
      </c>
      <c r="E11" s="168" t="n">
        <v>0.148030555555556</v>
      </c>
      <c r="F11" s="169" t="n">
        <v>0.141720666666667</v>
      </c>
      <c r="G11" s="170"/>
      <c r="H11" s="171"/>
      <c r="I11" s="171"/>
      <c r="J11" s="171" t="s">
        <v>127</v>
      </c>
      <c r="K11" s="171" t="n">
        <v>0.144875611111111</v>
      </c>
      <c r="L11" s="171"/>
      <c r="M11" s="171" t="n">
        <v>0.0063098888888889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51124206349206</v>
      </c>
      <c r="F12" s="169" t="n">
        <v>0.144245833333333</v>
      </c>
      <c r="G12" s="170"/>
      <c r="H12" s="171"/>
      <c r="I12" s="171"/>
      <c r="J12" s="171" t="s">
        <v>128</v>
      </c>
      <c r="K12" s="171" t="n">
        <v>0.14768501984127</v>
      </c>
      <c r="L12" s="171"/>
      <c r="M12" s="171" t="n">
        <v>0.0068783730158730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52447142857143</v>
      </c>
      <c r="F13" s="169" t="n">
        <v>0.145093571428571</v>
      </c>
      <c r="G13" s="170"/>
      <c r="H13" s="171"/>
      <c r="I13" s="171"/>
      <c r="J13" s="171" t="s">
        <v>129</v>
      </c>
      <c r="K13" s="171" t="n">
        <v>0.148770357142857</v>
      </c>
      <c r="L13" s="171"/>
      <c r="M13" s="171" t="n">
        <v>0.0073535714285714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508119</v>
      </c>
      <c r="E14" s="168" t="n">
        <v>0.15502</v>
      </c>
      <c r="F14" s="169" t="n">
        <v>0.147066666666667</v>
      </c>
      <c r="G14" s="170"/>
      <c r="H14" s="171"/>
      <c r="I14" s="171"/>
      <c r="J14" s="171" t="s">
        <v>130</v>
      </c>
      <c r="K14" s="171" t="n">
        <v>0.151043333333333</v>
      </c>
      <c r="L14" s="171"/>
      <c r="M14" s="171" t="n">
        <v>0.0079533333333333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8791666666667</v>
      </c>
      <c r="F15" s="169" t="n">
        <v>0.152302083333333</v>
      </c>
      <c r="G15" s="170"/>
      <c r="H15" s="171"/>
      <c r="I15" s="171"/>
      <c r="J15" s="171" t="s">
        <v>131</v>
      </c>
      <c r="K15" s="171" t="n">
        <v>0.155546875</v>
      </c>
      <c r="L15" s="171"/>
      <c r="M15" s="171" t="n">
        <v>0.0064895833333333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46</v>
      </c>
      <c r="E16" s="168" t="n">
        <v>0.159125</v>
      </c>
      <c r="F16" s="169" t="n">
        <v>0.150111111111111</v>
      </c>
      <c r="G16" s="170"/>
      <c r="H16" s="171"/>
      <c r="I16" s="171"/>
      <c r="J16" s="171" t="s">
        <v>132</v>
      </c>
      <c r="K16" s="171" t="n">
        <v>0.154618055555556</v>
      </c>
      <c r="L16" s="171"/>
      <c r="M16" s="171" t="n">
        <v>0.0090138888888889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2240625</v>
      </c>
      <c r="F17" s="169" t="n">
        <v>0.151228125</v>
      </c>
      <c r="G17" s="170"/>
      <c r="H17" s="171"/>
      <c r="I17" s="171"/>
      <c r="J17" s="171" t="s">
        <v>133</v>
      </c>
      <c r="K17" s="171" t="n">
        <v>0.156734375</v>
      </c>
      <c r="L17" s="171"/>
      <c r="M17" s="171" t="n">
        <v>0.01101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2033333333333</v>
      </c>
      <c r="F18" s="169" t="n">
        <v>0.15205</v>
      </c>
      <c r="G18" s="170"/>
      <c r="H18" s="171"/>
      <c r="I18" s="171"/>
      <c r="J18" s="171" t="s">
        <v>134</v>
      </c>
      <c r="K18" s="171" t="n">
        <v>0.157041666666667</v>
      </c>
      <c r="L18" s="171"/>
      <c r="M18" s="171" t="n">
        <v>0.00998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38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68160714285714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81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48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41753.597</v>
      </c>
      <c r="E28" s="186" t="n">
        <v>21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43246.922399</v>
      </c>
      <c r="E29" s="186" t="n">
        <v>2280.936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1633.080392</v>
      </c>
      <c r="E30" s="186" t="n">
        <v>99393.0973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219.763</v>
      </c>
      <c r="E31" s="189" t="n">
        <v>166.2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292</v>
      </c>
      <c r="D61" s="211" t="n">
        <v>0.12968867771744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1225</v>
      </c>
      <c r="D62" s="211" t="n">
        <v>0.1212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1228</v>
      </c>
      <c r="D63" s="211" t="n">
        <v>0.122745254151287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52728572581181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117</v>
      </c>
      <c r="D68" s="205" t="n">
        <v>0.1508119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46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5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55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292</v>
      </c>
      <c r="D7" s="166" t="n">
        <v>0.13015248507731</v>
      </c>
      <c r="E7" s="167" t="n">
        <v>0.12922487035757</v>
      </c>
      <c r="F7" s="168" t="n">
        <v>0.124277777777778</v>
      </c>
      <c r="G7" s="169" t="n">
        <v>0.1200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225</v>
      </c>
      <c r="D8" s="166" t="n">
        <v>0.1225</v>
      </c>
      <c r="E8" s="167" t="n">
        <v>0.1199</v>
      </c>
      <c r="F8" s="168" t="n">
        <v>0.1250625</v>
      </c>
      <c r="G8" s="169" t="n">
        <v>0.118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228</v>
      </c>
      <c r="D9" s="166" t="n">
        <v>0.122753644314869</v>
      </c>
      <c r="E9" s="167" t="n">
        <v>0.122736863987705</v>
      </c>
      <c r="F9" s="168" t="n">
        <v>0.1283125</v>
      </c>
      <c r="G9" s="169" t="n">
        <v>0.121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34771212121212</v>
      </c>
      <c r="G10" s="169" t="n">
        <v>0.128378073593074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54033333333333</v>
      </c>
      <c r="E11" s="167" t="n">
        <v>0.151423811829029</v>
      </c>
      <c r="F11" s="168" t="n">
        <v>0.148030555555556</v>
      </c>
      <c r="G11" s="169" t="n">
        <v>0.1417206666666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51124206349206</v>
      </c>
      <c r="G12" s="169" t="n">
        <v>0.1442458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52447142857143</v>
      </c>
      <c r="G13" s="169" t="n">
        <v>0.14509357142857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117</v>
      </c>
      <c r="D14" s="166" t="n">
        <v>0.1516238</v>
      </c>
      <c r="E14" s="167" t="n">
        <v>0.15</v>
      </c>
      <c r="F14" s="168" t="n">
        <v>0.15502</v>
      </c>
      <c r="G14" s="169" t="n">
        <v>0.14706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158791666666667</v>
      </c>
      <c r="G15" s="169" t="n">
        <v>0.15230208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5</v>
      </c>
      <c r="E16" s="235" t="n">
        <v>0.1542</v>
      </c>
      <c r="F16" s="168" t="n">
        <v>0.159125</v>
      </c>
      <c r="G16" s="169" t="n">
        <v>0.150111111111111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162240625</v>
      </c>
      <c r="G17" s="169" t="n">
        <v>0.1512281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162033333333333</v>
      </c>
      <c r="G18" s="169" t="n">
        <v>0.152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7295</v>
      </c>
      <c r="E22" s="236"/>
      <c r="F22" s="237" t="n">
        <v>0.074675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576</v>
      </c>
      <c r="E23" s="236"/>
      <c r="F23" s="237" t="n">
        <v>0.0778721428571429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76</v>
      </c>
      <c r="E24" s="236"/>
      <c r="F24" s="237" t="n">
        <v>0.0812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8825</v>
      </c>
      <c r="E25" s="236"/>
      <c r="F25" s="237" t="n">
        <v>0.081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41753.597</v>
      </c>
      <c r="E28" s="242"/>
      <c r="F28" s="243" t="n">
        <v>215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43246.922399</v>
      </c>
      <c r="E29" s="242"/>
      <c r="F29" s="243" t="n">
        <v>2280.936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1633.080392</v>
      </c>
      <c r="E30" s="242"/>
      <c r="F30" s="243" t="n">
        <v>99393.09733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219.763</v>
      </c>
      <c r="E31" s="242"/>
      <c r="F31" s="243" t="n">
        <v>166.2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4-04T06:09:52Z</dcterms:modified>
  <cp:revision>0</cp:revision>
  <dc:subject/>
  <dc:title/>
</cp:coreProperties>
</file>