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20916666666667</c:v>
                </c:pt>
                <c:pt idx="1">
                  <c:v>0.12134375</c:v>
                </c:pt>
                <c:pt idx="2">
                  <c:v>0.12415625</c:v>
                </c:pt>
                <c:pt idx="3">
                  <c:v>0.131543392857143</c:v>
                </c:pt>
                <c:pt idx="4">
                  <c:v>0.144853388888889</c:v>
                </c:pt>
                <c:pt idx="5">
                  <c:v>0.14768501984127</c:v>
                </c:pt>
                <c:pt idx="6">
                  <c:v>0.148770357142857</c:v>
                </c:pt>
                <c:pt idx="7">
                  <c:v>0.151043333333333</c:v>
                </c:pt>
                <c:pt idx="8">
                  <c:v>0.155515625</c:v>
                </c:pt>
                <c:pt idx="9">
                  <c:v>0.154618055555556</c:v>
                </c:pt>
                <c:pt idx="10">
                  <c:v>0.156734375</c:v>
                </c:pt>
                <c:pt idx="11">
                  <c:v>0.157041666666667</c:v>
                </c:pt>
                <c:pt idx="12">
                  <c:v>0.157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9943516"/>
        <c:axId val="63816166"/>
      </c:lineChart>
      <c:catAx>
        <c:axId val="99943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6166"/>
        <c:crossesAt val="0"/>
        <c:auto val="1"/>
        <c:lblAlgn val="ctr"/>
        <c:lblOffset val="100"/>
        <c:noMultiLvlLbl val="0"/>
      </c:catAx>
      <c:valAx>
        <c:axId val="6381616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43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5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5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5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91</v>
      </c>
      <c r="G9" s="68" t="n">
        <v>99.6607492948869</v>
      </c>
      <c r="H9" s="69" t="n">
        <v>0.1225</v>
      </c>
      <c r="I9" s="68" t="n">
        <v>99.9111947887189</v>
      </c>
      <c r="J9" s="69" t="n">
        <v>0.1125</v>
      </c>
      <c r="K9" s="70" t="n">
        <v>0.25044549383197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83</v>
      </c>
      <c r="G10" s="68" t="n">
        <v>98.8545426016005</v>
      </c>
      <c r="H10" s="69" t="n">
        <v>0.124333333333333</v>
      </c>
      <c r="I10" s="68" t="n">
        <v>99.2047870246437</v>
      </c>
      <c r="J10" s="69" t="n">
        <v>0.116833333333333</v>
      </c>
      <c r="K10" s="70" t="n">
        <v>0.35024442304323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28</v>
      </c>
      <c r="G11" s="68" t="n">
        <v>96.3453133128742</v>
      </c>
      <c r="H11" s="69" t="n">
        <v>0.12</v>
      </c>
      <c r="I11" s="68" t="n">
        <v>96.7588630504574</v>
      </c>
      <c r="J11" s="69" t="n">
        <v>0.1127</v>
      </c>
      <c r="K11" s="70" t="n">
        <v>0.41354973758322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58</v>
      </c>
      <c r="G12" s="68" t="n">
        <v>97.0962076306428</v>
      </c>
      <c r="H12" s="69" t="n">
        <v>0.12275</v>
      </c>
      <c r="I12" s="68" t="n">
        <v>97.5428277037505</v>
      </c>
      <c r="J12" s="69" t="n">
        <v>0.115833333333333</v>
      </c>
      <c r="K12" s="70" t="n">
        <v>0.44662007310769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89</v>
      </c>
      <c r="G13" s="68" t="n">
        <v>97.2621266582935</v>
      </c>
      <c r="H13" s="69" t="n">
        <v>0.1235</v>
      </c>
      <c r="I13" s="68" t="n">
        <v>97.7665608488146</v>
      </c>
      <c r="J13" s="69" t="n">
        <v>0.1165</v>
      </c>
      <c r="K13" s="70" t="n">
        <v>0.50443419052115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48</v>
      </c>
      <c r="G14" s="68" t="n">
        <v>97.8963887463786</v>
      </c>
      <c r="H14" s="69" t="n">
        <v>0.123916666666667</v>
      </c>
      <c r="I14" s="68" t="n">
        <v>98.5237876280456</v>
      </c>
      <c r="J14" s="69" t="n">
        <v>0.116666666666667</v>
      </c>
      <c r="K14" s="70" t="n">
        <v>0.62739888166697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09</v>
      </c>
      <c r="G15" s="68" t="n">
        <v>98.6476781241369</v>
      </c>
      <c r="H15" s="69" t="n">
        <v>0.128</v>
      </c>
      <c r="I15" s="68" t="n">
        <v>99.3304521426271</v>
      </c>
      <c r="J15" s="69" t="n">
        <v>0.121257142857143</v>
      </c>
      <c r="K15" s="70" t="n">
        <v>0.68277401849023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70</v>
      </c>
      <c r="G16" s="68" t="n">
        <v>97.288621575729</v>
      </c>
      <c r="H16" s="69" t="n">
        <v>0.125083333333333</v>
      </c>
      <c r="I16" s="68" t="n">
        <v>98.1290400885816</v>
      </c>
      <c r="J16" s="69" t="n">
        <v>0.11775</v>
      </c>
      <c r="K16" s="70" t="n">
        <v>0.84041851285259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18</v>
      </c>
      <c r="G17" s="68" t="n">
        <v>95.2834496740554</v>
      </c>
      <c r="H17" s="69" t="n">
        <v>0.1273</v>
      </c>
      <c r="I17" s="68" t="n">
        <v>96.0682347325923</v>
      </c>
      <c r="J17" s="69" t="n">
        <v>0.1209</v>
      </c>
      <c r="K17" s="70" t="n">
        <v>0.78478505853692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18</v>
      </c>
      <c r="G18" s="68" t="n">
        <v>97.1591321751477</v>
      </c>
      <c r="H18" s="69" t="n">
        <v>0.1345</v>
      </c>
      <c r="I18" s="68" t="n">
        <v>97.8721520824335</v>
      </c>
      <c r="J18" s="69" t="n">
        <v>0.128725</v>
      </c>
      <c r="K18" s="70" t="n">
        <v>0.71301990728581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48</v>
      </c>
      <c r="G19" s="68" t="n">
        <v>92.1923458074565</v>
      </c>
      <c r="H19" s="69" t="n">
        <v>0.1289</v>
      </c>
      <c r="I19" s="68" t="n">
        <v>92.9285258785884</v>
      </c>
      <c r="J19" s="69" t="n">
        <v>0.12306</v>
      </c>
      <c r="K19" s="70" t="n">
        <v>0.73618007113186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93</v>
      </c>
      <c r="G20" s="68" t="n">
        <v>90.421186909311</v>
      </c>
      <c r="H20" s="69" t="n">
        <v>0.1303</v>
      </c>
      <c r="I20" s="68" t="n">
        <v>91.2367475813748</v>
      </c>
      <c r="J20" s="69" t="n">
        <v>0.1242</v>
      </c>
      <c r="K20" s="70" t="n">
        <v>0.81556067206376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23</v>
      </c>
      <c r="G21" s="68" t="n">
        <v>96.863905069725</v>
      </c>
      <c r="H21" s="69" t="n">
        <v>0.136916666666667</v>
      </c>
      <c r="I21" s="68" t="n">
        <v>97.6727812709409</v>
      </c>
      <c r="J21" s="69" t="n">
        <v>0.131366666666667</v>
      </c>
      <c r="K21" s="70" t="n">
        <v>0.80887620121585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40</v>
      </c>
      <c r="G22" s="68" t="n">
        <v>95.4109666817683</v>
      </c>
      <c r="H22" s="69" t="n">
        <v>0.14425</v>
      </c>
      <c r="I22" s="68" t="n">
        <v>96.398039665813</v>
      </c>
      <c r="J22" s="69" t="n">
        <v>0.137525</v>
      </c>
      <c r="K22" s="70" t="n">
        <v>0.98707298404465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14</v>
      </c>
      <c r="G23" s="68" t="n">
        <v>95.0277433741382</v>
      </c>
      <c r="H23" s="69" t="n">
        <v>0.138833333333333</v>
      </c>
      <c r="I23" s="68" t="n">
        <v>95.9716560611788</v>
      </c>
      <c r="J23" s="69" t="n">
        <v>0.133</v>
      </c>
      <c r="K23" s="70" t="n">
        <v>0.9439126870405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06</v>
      </c>
      <c r="G24" s="68" t="n">
        <v>93.2391330080475</v>
      </c>
      <c r="H24" s="69" t="n">
        <v>0.1389</v>
      </c>
      <c r="I24" s="68" t="n">
        <v>94.6487353527613</v>
      </c>
      <c r="J24" s="69" t="n">
        <v>0.131</v>
      </c>
      <c r="K24" s="70" t="n">
        <v>1.4096023447137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53</v>
      </c>
      <c r="G25" s="68" t="n">
        <v>92.4557154375905</v>
      </c>
      <c r="H25" s="69" t="n">
        <v>0.1491875</v>
      </c>
      <c r="I25" s="68" t="n">
        <v>93.5921765823297</v>
      </c>
      <c r="J25" s="69" t="n">
        <v>0.143</v>
      </c>
      <c r="K25" s="70" t="n">
        <v>1.13646114473912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98</v>
      </c>
      <c r="G26" s="68" t="n">
        <v>91.1194204876632</v>
      </c>
      <c r="H26" s="69" t="n">
        <v>0.142583333333333</v>
      </c>
      <c r="I26" s="68" t="n">
        <v>92.2979729257732</v>
      </c>
      <c r="J26" s="69" t="n">
        <v>0.136416666666667</v>
      </c>
      <c r="K26" s="70" t="n">
        <v>1.1785524381100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75</v>
      </c>
      <c r="G27" s="68" t="n">
        <v>81.9778164221983</v>
      </c>
      <c r="H27" s="69" t="n">
        <v>0.143583333333333</v>
      </c>
      <c r="I27" s="68" t="n">
        <v>83.2098350660041</v>
      </c>
      <c r="J27" s="69" t="n">
        <v>0.137166666666667</v>
      </c>
      <c r="K27" s="70" t="n">
        <v>1.2320186438058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79</v>
      </c>
      <c r="G28" s="68" t="n">
        <v>88.4649301935216</v>
      </c>
      <c r="H28" s="69" t="n">
        <v>0.152375</v>
      </c>
      <c r="I28" s="68" t="n">
        <v>89.7317319761027</v>
      </c>
      <c r="J28" s="69" t="n">
        <v>0.1465</v>
      </c>
      <c r="K28" s="70" t="n">
        <v>1.2668017825810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26</v>
      </c>
      <c r="G29" s="68" t="n">
        <v>85.2614941008694</v>
      </c>
      <c r="H29" s="69" t="n">
        <v>0.1515</v>
      </c>
      <c r="I29" s="68" t="n">
        <v>86.4140670285245</v>
      </c>
      <c r="J29" s="69" t="n">
        <v>0.14622</v>
      </c>
      <c r="K29" s="70" t="n">
        <v>1.1525729276550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18</v>
      </c>
      <c r="G30" s="68" t="n">
        <v>89.7467077277571</v>
      </c>
      <c r="H30" s="69" t="n">
        <v>0.15</v>
      </c>
      <c r="I30" s="68" t="n">
        <v>91.6348102765526</v>
      </c>
      <c r="J30" s="69" t="n">
        <v>0.142188888888889</v>
      </c>
      <c r="K30" s="70" t="n">
        <v>1.888102548795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293</v>
      </c>
      <c r="G31" s="68" t="n">
        <v>87.3232323974517</v>
      </c>
      <c r="H31" s="69" t="n">
        <v>0.151</v>
      </c>
      <c r="I31" s="68" t="n">
        <v>88.9444898324844</v>
      </c>
      <c r="J31" s="69" t="n">
        <v>0.14445</v>
      </c>
      <c r="K31" s="70" t="n">
        <v>1.6212574350327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85</v>
      </c>
      <c r="G32" s="68" t="n">
        <v>77.6256692059584</v>
      </c>
      <c r="H32" s="69" t="n">
        <v>0.1464</v>
      </c>
      <c r="I32" s="68" t="n">
        <v>79.4684076262688</v>
      </c>
      <c r="J32" s="69" t="n">
        <v>0.1389</v>
      </c>
      <c r="K32" s="70" t="n">
        <v>1.8427384203104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402</v>
      </c>
      <c r="G33" s="68" t="n">
        <v>82.909457513832</v>
      </c>
      <c r="H33" s="69" t="n">
        <v>0.150071428571429</v>
      </c>
      <c r="I33" s="68" t="n">
        <v>84.5489991994233</v>
      </c>
      <c r="J33" s="69" t="n">
        <v>0.143657142857143</v>
      </c>
      <c r="K33" s="70" t="n">
        <v>1.6395416855912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30</v>
      </c>
      <c r="G34" s="68" t="n">
        <v>71.3085092908032</v>
      </c>
      <c r="H34" s="69" t="n">
        <v>0.153666666666667</v>
      </c>
      <c r="I34" s="68" t="n">
        <v>73.1424100243401</v>
      </c>
      <c r="J34" s="69" t="n">
        <v>0.1459</v>
      </c>
      <c r="K34" s="70" t="n">
        <v>1.8339007335369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22</v>
      </c>
      <c r="G35" s="68" t="n">
        <v>87.1564152391011</v>
      </c>
      <c r="H35" s="69" t="n">
        <v>0.152625</v>
      </c>
      <c r="I35" s="68" t="n">
        <v>88.983458192735</v>
      </c>
      <c r="J35" s="69" t="n">
        <v>0.146075</v>
      </c>
      <c r="K35" s="70" t="n">
        <v>1.8270429536338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83</v>
      </c>
      <c r="G36" s="68" t="n">
        <v>88.1853277106798</v>
      </c>
      <c r="H36" s="69" t="n">
        <v>0.153125</v>
      </c>
      <c r="I36" s="68" t="n">
        <v>90.143665188079</v>
      </c>
      <c r="J36" s="69" t="n">
        <v>0.14635</v>
      </c>
      <c r="K36" s="70" t="n">
        <v>1.9583374773992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50</v>
      </c>
      <c r="G37" s="68" t="n">
        <v>86.8117481531204</v>
      </c>
      <c r="H37" s="69" t="n">
        <v>0.15375</v>
      </c>
      <c r="I37" s="68" t="n">
        <v>88.9199419555161</v>
      </c>
      <c r="J37" s="69" t="n">
        <v>0.146875</v>
      </c>
      <c r="K37" s="70" t="n">
        <v>2.1081938023957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901</v>
      </c>
      <c r="G38" s="68" t="n">
        <v>87.0205139055653</v>
      </c>
      <c r="H38" s="69" t="n">
        <v>0.154542857142857</v>
      </c>
      <c r="I38" s="68" t="n">
        <v>89.2679066263643</v>
      </c>
      <c r="J38" s="69" t="n">
        <v>0.147614285714286</v>
      </c>
      <c r="K38" s="70" t="n">
        <v>2.2473927207989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62</v>
      </c>
      <c r="G39" s="68" t="n">
        <v>74.2940229956009</v>
      </c>
      <c r="H39" s="69" t="n">
        <v>0.14912</v>
      </c>
      <c r="I39" s="68" t="n">
        <v>76.861314688521</v>
      </c>
      <c r="J39" s="69" t="n">
        <v>0.14072</v>
      </c>
      <c r="K39" s="70" t="n">
        <v>2.5672916929201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23</v>
      </c>
      <c r="G40" s="68" t="n">
        <v>80.7657529942652</v>
      </c>
      <c r="H40" s="69" t="n">
        <v>0.1561</v>
      </c>
      <c r="I40" s="68" t="n">
        <v>82.7494334132922</v>
      </c>
      <c r="J40" s="69" t="n">
        <v>0.1499</v>
      </c>
      <c r="K40" s="70" t="n">
        <v>1.9836804190269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84</v>
      </c>
      <c r="G41" s="68" t="n">
        <v>84.0624281393095</v>
      </c>
      <c r="H41" s="69" t="n">
        <v>0.1555</v>
      </c>
      <c r="I41" s="68" t="n">
        <v>86.8945934543386</v>
      </c>
      <c r="J41" s="69" t="n">
        <v>0.1471</v>
      </c>
      <c r="K41" s="70" t="n">
        <v>2.8321653150290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75</v>
      </c>
      <c r="G42" s="68" t="n">
        <v>81.5500503302998</v>
      </c>
      <c r="H42" s="69" t="n">
        <v>0.156166666666667</v>
      </c>
      <c r="I42" s="68" t="n">
        <v>84.3720578700383</v>
      </c>
      <c r="J42" s="69" t="n">
        <v>0.147833333333333</v>
      </c>
      <c r="K42" s="70" t="n">
        <v>2.8220075397385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22</v>
      </c>
      <c r="G43" s="68" t="n">
        <v>74.529369157206</v>
      </c>
      <c r="H43" s="69" t="n">
        <v>0.156333333333333</v>
      </c>
      <c r="I43" s="68" t="n">
        <v>77.2312360556606</v>
      </c>
      <c r="J43" s="69" t="n">
        <v>0.148</v>
      </c>
      <c r="K43" s="70" t="n">
        <v>2.7018668984545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83</v>
      </c>
      <c r="G44" s="68" t="n">
        <v>75.8222712291024</v>
      </c>
      <c r="H44" s="69" t="n">
        <v>0.151</v>
      </c>
      <c r="I44" s="68" t="n">
        <v>78.7013033859044</v>
      </c>
      <c r="J44" s="69" t="n">
        <v>0.1425</v>
      </c>
      <c r="K44" s="70" t="n">
        <v>2.8790321568019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45</v>
      </c>
      <c r="G45" s="68" t="n">
        <v>82.9262430005718</v>
      </c>
      <c r="H45" s="69" t="n">
        <v>0.15825</v>
      </c>
      <c r="I45" s="68" t="n">
        <v>85.0481633026758</v>
      </c>
      <c r="J45" s="69" t="n">
        <v>0.15225</v>
      </c>
      <c r="K45" s="70" t="n">
        <v>2.1219203021039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67</v>
      </c>
      <c r="G46" s="68" t="n">
        <v>88.3775852431338</v>
      </c>
      <c r="H46" s="69" t="n">
        <v>0.1585</v>
      </c>
      <c r="I46" s="68" t="n">
        <v>91.1411299567591</v>
      </c>
      <c r="J46" s="69" t="n">
        <v>0.15125</v>
      </c>
      <c r="K46" s="70" t="n">
        <v>2.7635447136252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587</v>
      </c>
      <c r="G47" s="68" t="n">
        <v>88.2797232425475</v>
      </c>
      <c r="H47" s="69" t="n">
        <v>0.158</v>
      </c>
      <c r="I47" s="68" t="n">
        <v>91.0694444004706</v>
      </c>
      <c r="J47" s="69" t="n">
        <v>0.150875</v>
      </c>
      <c r="K47" s="70" t="n">
        <v>2.7897211579230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66</v>
      </c>
      <c r="G48" s="68" t="n">
        <v>77.4765542510787</v>
      </c>
      <c r="H48" s="69" t="n">
        <v>0.1605</v>
      </c>
      <c r="I48" s="68" t="n">
        <v>79.7597813810682</v>
      </c>
      <c r="J48" s="69" t="n">
        <v>0.1545</v>
      </c>
      <c r="K48" s="70" t="n">
        <v>2.283227129989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70</v>
      </c>
      <c r="G49" s="68" t="n">
        <v>77.5817561733607</v>
      </c>
      <c r="H49" s="69" t="n">
        <v>0.1605</v>
      </c>
      <c r="I49" s="68" t="n">
        <v>81.2723872176634</v>
      </c>
      <c r="J49" s="69" t="n">
        <v>0.151333333333333</v>
      </c>
      <c r="K49" s="70" t="n">
        <v>3.6906310443027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31</v>
      </c>
      <c r="G50" s="68" t="n">
        <v>79.4675190593868</v>
      </c>
      <c r="H50" s="69" t="n">
        <v>0.16275</v>
      </c>
      <c r="I50" s="68" t="n">
        <v>82.4874712091819</v>
      </c>
      <c r="J50" s="69" t="n">
        <v>0.1555</v>
      </c>
      <c r="K50" s="70" t="n">
        <v>3.0199521497950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62</v>
      </c>
      <c r="G51" s="68" t="n">
        <v>63.1747034672391</v>
      </c>
      <c r="H51" s="69" t="n">
        <v>0.154125</v>
      </c>
      <c r="I51" s="68" t="n">
        <v>67.1700300137638</v>
      </c>
      <c r="J51" s="69" t="n">
        <v>0.1435</v>
      </c>
      <c r="K51" s="70" t="n">
        <v>3.995326546524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36</v>
      </c>
      <c r="G52" s="68" t="n">
        <v>64.0948464572748</v>
      </c>
      <c r="H52" s="69" t="n">
        <v>0.162333333333333</v>
      </c>
      <c r="I52" s="68" t="n">
        <v>67.5158690057191</v>
      </c>
      <c r="J52" s="69" t="n">
        <v>0.153166666666667</v>
      </c>
      <c r="K52" s="70" t="n">
        <v>3.4210225484442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42</v>
      </c>
      <c r="G53" s="68" t="n">
        <v>73.5644416381451</v>
      </c>
      <c r="H53" s="69" t="n">
        <v>0.165166666666667</v>
      </c>
      <c r="I53" s="68" t="n">
        <v>76.5259655226363</v>
      </c>
      <c r="J53" s="69" t="n">
        <v>0.157883333333333</v>
      </c>
      <c r="K53" s="70" t="n">
        <v>2.961523884491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79</v>
      </c>
      <c r="G54" s="68" t="n">
        <v>63.1389047322042</v>
      </c>
      <c r="H54" s="69" t="n">
        <v>0.1625</v>
      </c>
      <c r="I54" s="68" t="n">
        <v>67.7156660654244</v>
      </c>
      <c r="J54" s="69" t="n">
        <v>0.1505</v>
      </c>
      <c r="K54" s="70" t="n">
        <v>4.5767613332201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09</v>
      </c>
      <c r="G55" s="68" t="n">
        <v>84.5447065121979</v>
      </c>
      <c r="H55" s="69" t="n">
        <v>0.16275</v>
      </c>
      <c r="I55" s="68" t="n">
        <v>90.2426647477575</v>
      </c>
      <c r="J55" s="69" t="n">
        <v>0.15065</v>
      </c>
      <c r="K55" s="70" t="n">
        <v>5.6979582355596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32</v>
      </c>
      <c r="G56" s="68" t="n">
        <v>62.4827885989751</v>
      </c>
      <c r="H56" s="69" t="n">
        <v>0.163</v>
      </c>
      <c r="I56" s="68" t="n">
        <v>67.1634902451917</v>
      </c>
      <c r="J56" s="69" t="n">
        <v>0.15075</v>
      </c>
      <c r="K56" s="70" t="n">
        <v>4.6807016462166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293</v>
      </c>
      <c r="G57" s="68" t="n">
        <v>84.0780633872708</v>
      </c>
      <c r="H57" s="69" t="n">
        <v>0.16325</v>
      </c>
      <c r="I57" s="68" t="n">
        <v>89.9526027204562</v>
      </c>
      <c r="J57" s="69" t="n">
        <v>0.1509</v>
      </c>
      <c r="K57" s="70" t="n">
        <v>5.8745393331854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50</v>
      </c>
      <c r="G58" s="68" t="n">
        <v>71.2115115845455</v>
      </c>
      <c r="H58" s="69" t="n">
        <v>0.155425</v>
      </c>
      <c r="I58" s="68" t="n">
        <v>75.8599218447724</v>
      </c>
      <c r="J58" s="69" t="n">
        <v>0.144875</v>
      </c>
      <c r="K58" s="70" t="n">
        <v>4.6484102602268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31</v>
      </c>
      <c r="G59" s="68" t="n">
        <v>74.190917784441</v>
      </c>
      <c r="H59" s="69" t="n">
        <v>0.1635</v>
      </c>
      <c r="I59" s="68" t="n">
        <v>79.7116603018327</v>
      </c>
      <c r="J59" s="69" t="n">
        <v>0.1511</v>
      </c>
      <c r="K59" s="70" t="n">
        <v>5.5207425173917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45</v>
      </c>
      <c r="G60" s="68" t="n">
        <v>66.2849164717082</v>
      </c>
      <c r="H60" s="69" t="n">
        <v>0.164066666666667</v>
      </c>
      <c r="I60" s="68" t="n">
        <v>70.5170766782696</v>
      </c>
      <c r="J60" s="69" t="n">
        <v>0.1541</v>
      </c>
      <c r="K60" s="70" t="n">
        <v>4.232160206561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50</v>
      </c>
      <c r="G61" s="68" t="n">
        <v>76.3369152681731</v>
      </c>
      <c r="H61" s="69" t="n">
        <v>0.16</v>
      </c>
      <c r="I61" s="68" t="n">
        <v>81.273549762247</v>
      </c>
      <c r="J61" s="69" t="n">
        <v>0.15</v>
      </c>
      <c r="K61" s="70" t="n">
        <v>4.9366344940738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31</v>
      </c>
      <c r="G62" s="68" t="n">
        <v>57.5247574640735</v>
      </c>
      <c r="H62" s="69" t="n">
        <v>0.161</v>
      </c>
      <c r="I62" s="68" t="n">
        <v>61.420061542039</v>
      </c>
      <c r="J62" s="69" t="n">
        <v>0.151</v>
      </c>
      <c r="K62" s="70" t="n">
        <v>3.8953040779654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45</v>
      </c>
      <c r="G63" s="68" t="n">
        <v>83.8304102486183</v>
      </c>
      <c r="H63" s="69" t="n">
        <v>0.162</v>
      </c>
      <c r="I63" s="68" t="n">
        <v>89.5018209051213</v>
      </c>
      <c r="J63" s="69" t="n">
        <v>0.1515</v>
      </c>
      <c r="K63" s="70" t="n">
        <v>5.6714106565029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097</v>
      </c>
      <c r="G64" s="68" t="n">
        <v>83.0444030599758</v>
      </c>
      <c r="H64" s="69" t="n">
        <v>0.1635</v>
      </c>
      <c r="I64" s="68" t="n">
        <v>89.1951987470667</v>
      </c>
      <c r="J64" s="69" t="n">
        <v>0.152</v>
      </c>
      <c r="K64" s="70" t="n">
        <v>6.1507956870908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70</v>
      </c>
      <c r="G65" s="68" t="n">
        <v>76.36393327519</v>
      </c>
      <c r="H65" s="69" t="n">
        <v>0.165</v>
      </c>
      <c r="I65" s="68" t="n">
        <v>82.2913827377553</v>
      </c>
      <c r="J65" s="69" t="n">
        <v>0.153</v>
      </c>
      <c r="K65" s="70" t="n">
        <v>5.9274494625653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5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171689497717</v>
      </c>
      <c r="D8" s="129" t="n">
        <v>0.0953333333333333</v>
      </c>
      <c r="E8" s="128" t="n">
        <v>99.8305936073059</v>
      </c>
      <c r="F8" s="129" t="n">
        <v>0.0883333333333333</v>
      </c>
      <c r="G8" s="130" t="n">
        <v>0.013424657534258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1075342465753</v>
      </c>
      <c r="D9" s="129" t="n">
        <v>0.108583333333333</v>
      </c>
      <c r="E9" s="128" t="n">
        <v>99.1821917808219</v>
      </c>
      <c r="F9" s="129" t="n">
        <v>0.0995</v>
      </c>
      <c r="G9" s="130" t="n">
        <v>0.074657534246583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1048923679061</v>
      </c>
      <c r="D10" s="129" t="n">
        <v>0.115285714285714</v>
      </c>
      <c r="E10" s="128" t="n">
        <v>98.2915851272016</v>
      </c>
      <c r="F10" s="129" t="n">
        <v>0.103928571428571</v>
      </c>
      <c r="G10" s="130" t="n">
        <v>0.18669275929551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6.9671232876712</v>
      </c>
      <c r="D11" s="129" t="n">
        <v>0.123</v>
      </c>
      <c r="E11" s="128" t="n">
        <v>97.0698630136986</v>
      </c>
      <c r="F11" s="129" t="n">
        <v>0.118833333333333</v>
      </c>
      <c r="G11" s="130" t="n">
        <v>0.10273972602740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0832876712329</v>
      </c>
      <c r="D12" s="129" t="n">
        <v>0.119133333333333</v>
      </c>
      <c r="E12" s="128" t="n">
        <v>96.346301369863</v>
      </c>
      <c r="F12" s="129" t="n">
        <v>0.111133333333333</v>
      </c>
      <c r="G12" s="130" t="n">
        <v>0.2630136986301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0609589041096</v>
      </c>
      <c r="D13" s="129" t="n">
        <v>0.120183333333333</v>
      </c>
      <c r="E13" s="128" t="n">
        <v>95.4</v>
      </c>
      <c r="F13" s="129" t="n">
        <v>0.111933333333333</v>
      </c>
      <c r="G13" s="130" t="n">
        <v>0.339041095890423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3.8510273972603</v>
      </c>
      <c r="D14" s="129" t="n">
        <v>0.1246875</v>
      </c>
      <c r="E14" s="128" t="n">
        <v>94.1808219178082</v>
      </c>
      <c r="F14" s="129" t="n">
        <v>0.118</v>
      </c>
      <c r="G14" s="130" t="n">
        <v>0.32979452054794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2.9971232876712</v>
      </c>
      <c r="D15" s="129" t="n">
        <v>0.121716666666667</v>
      </c>
      <c r="E15" s="128" t="n">
        <v>93.4813698630137</v>
      </c>
      <c r="F15" s="129" t="n">
        <v>0.1133</v>
      </c>
      <c r="G15" s="130" t="n">
        <v>0.48424657534246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1.9430136986301</v>
      </c>
      <c r="D16" s="129" t="n">
        <v>0.122533333333333</v>
      </c>
      <c r="E16" s="128" t="n">
        <v>92.5019178082192</v>
      </c>
      <c r="F16" s="129" t="n">
        <v>0.114033333333333</v>
      </c>
      <c r="G16" s="130" t="n">
        <v>0.55890410958903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0.906301369863</v>
      </c>
      <c r="D17" s="129" t="n">
        <v>0.122933333333333</v>
      </c>
      <c r="E17" s="128" t="n">
        <v>91.5412328767123</v>
      </c>
      <c r="F17" s="129" t="n">
        <v>0.11435</v>
      </c>
      <c r="G17" s="130" t="n">
        <v>0.63493150684931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89.8438356164384</v>
      </c>
      <c r="D18" s="129" t="n">
        <v>0.123566666666667</v>
      </c>
      <c r="E18" s="128" t="n">
        <v>90.5561643835617</v>
      </c>
      <c r="F18" s="129" t="n">
        <v>0.1149</v>
      </c>
      <c r="G18" s="130" t="n">
        <v>0.71232876712329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8.801095890411</v>
      </c>
      <c r="D19" s="129" t="n">
        <v>0.123866666666667</v>
      </c>
      <c r="E19" s="128" t="n">
        <v>89.5846575342466</v>
      </c>
      <c r="F19" s="129" t="n">
        <v>0.1152</v>
      </c>
      <c r="G19" s="130" t="n">
        <v>0.7835616438356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7.3938356164384</v>
      </c>
      <c r="D20" s="129" t="n">
        <v>0.1278125</v>
      </c>
      <c r="E20" s="128" t="n">
        <v>88.1150684931507</v>
      </c>
      <c r="F20" s="129" t="n">
        <v>0.1205</v>
      </c>
      <c r="G20" s="130" t="n">
        <v>0.721232876712335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5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5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292</v>
      </c>
      <c r="D7" s="167" t="n">
        <v>0.119655870844787</v>
      </c>
      <c r="E7" s="168" t="n">
        <v>0.123</v>
      </c>
      <c r="F7" s="169" t="n">
        <v>0.118833333333333</v>
      </c>
      <c r="G7" s="170"/>
      <c r="H7" s="171"/>
      <c r="I7" s="171"/>
      <c r="J7" s="171" t="s">
        <v>122</v>
      </c>
      <c r="K7" s="171" t="n">
        <v>0.120916666666667</v>
      </c>
      <c r="L7" s="171"/>
      <c r="M7" s="171" t="n">
        <v>0.0041666666666666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225</v>
      </c>
      <c r="D8" s="167" t="n">
        <v>0.0988093732158209</v>
      </c>
      <c r="E8" s="168" t="n">
        <v>0.1246875</v>
      </c>
      <c r="F8" s="169" t="n">
        <v>0.118</v>
      </c>
      <c r="G8" s="170"/>
      <c r="H8" s="171"/>
      <c r="I8" s="171"/>
      <c r="J8" s="171" t="s">
        <v>123</v>
      </c>
      <c r="K8" s="171" t="n">
        <v>0.12134375</v>
      </c>
      <c r="L8" s="171"/>
      <c r="M8" s="171" t="n">
        <v>0.0066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228</v>
      </c>
      <c r="D9" s="167" t="n">
        <v>0.11995</v>
      </c>
      <c r="E9" s="168" t="n">
        <v>0.1278125</v>
      </c>
      <c r="F9" s="169" t="n">
        <v>0.1205</v>
      </c>
      <c r="G9" s="170"/>
      <c r="H9" s="171"/>
      <c r="I9" s="171"/>
      <c r="J9" s="171" t="s">
        <v>124</v>
      </c>
      <c r="K9" s="171" t="n">
        <v>0.12415625</v>
      </c>
      <c r="L9" s="171"/>
      <c r="M9" s="171" t="n">
        <v>0.0073124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126139286801876</v>
      </c>
      <c r="E10" s="168" t="n">
        <v>0.134742803030303</v>
      </c>
      <c r="F10" s="169" t="n">
        <v>0.128343982683983</v>
      </c>
      <c r="G10" s="170"/>
      <c r="H10" s="171"/>
      <c r="I10" s="171"/>
      <c r="J10" s="171" t="s">
        <v>126</v>
      </c>
      <c r="K10" s="171" t="n">
        <v>0.131543392857143</v>
      </c>
      <c r="L10" s="171"/>
      <c r="M10" s="171" t="n">
        <v>0.0063988203463203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47472271509583</v>
      </c>
      <c r="E11" s="168" t="n">
        <v>0.148008333333333</v>
      </c>
      <c r="F11" s="169" t="n">
        <v>0.141698444444444</v>
      </c>
      <c r="G11" s="170"/>
      <c r="H11" s="171"/>
      <c r="I11" s="171"/>
      <c r="J11" s="171" t="s">
        <v>127</v>
      </c>
      <c r="K11" s="171" t="n">
        <v>0.144853388888889</v>
      </c>
      <c r="L11" s="171"/>
      <c r="M11" s="171" t="n">
        <v>0.0063098888888888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51148015873016</v>
      </c>
      <c r="F12" s="169" t="n">
        <v>0.144222023809524</v>
      </c>
      <c r="G12" s="170"/>
      <c r="H12" s="171"/>
      <c r="I12" s="171"/>
      <c r="J12" s="171" t="s">
        <v>128</v>
      </c>
      <c r="K12" s="171" t="n">
        <v>0.14768501984127</v>
      </c>
      <c r="L12" s="171"/>
      <c r="M12" s="171" t="n">
        <v>0.00692599206349209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52470952380952</v>
      </c>
      <c r="F13" s="169" t="n">
        <v>0.145069761904762</v>
      </c>
      <c r="G13" s="170"/>
      <c r="H13" s="171"/>
      <c r="I13" s="171"/>
      <c r="J13" s="171" t="s">
        <v>129</v>
      </c>
      <c r="K13" s="171" t="n">
        <v>0.148770357142857</v>
      </c>
      <c r="L13" s="171"/>
      <c r="M13" s="171" t="n">
        <v>0.0074011904761904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508119</v>
      </c>
      <c r="E14" s="168" t="n">
        <v>0.15502</v>
      </c>
      <c r="F14" s="169" t="n">
        <v>0.147066666666667</v>
      </c>
      <c r="G14" s="170"/>
      <c r="H14" s="171"/>
      <c r="I14" s="171"/>
      <c r="J14" s="171" t="s">
        <v>130</v>
      </c>
      <c r="K14" s="171" t="n">
        <v>0.151043333333333</v>
      </c>
      <c r="L14" s="171"/>
      <c r="M14" s="171" t="n">
        <v>0.0079533333333333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88125</v>
      </c>
      <c r="F15" s="169" t="n">
        <v>0.15221875</v>
      </c>
      <c r="G15" s="170"/>
      <c r="H15" s="171"/>
      <c r="I15" s="171"/>
      <c r="J15" s="171" t="s">
        <v>131</v>
      </c>
      <c r="K15" s="171" t="n">
        <v>0.155515625</v>
      </c>
      <c r="L15" s="171"/>
      <c r="M15" s="171" t="n">
        <v>0.0065937500000000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2736844736842</v>
      </c>
      <c r="E16" s="168" t="n">
        <v>0.159125</v>
      </c>
      <c r="F16" s="169" t="n">
        <v>0.150111111111111</v>
      </c>
      <c r="G16" s="170"/>
      <c r="H16" s="171"/>
      <c r="I16" s="171"/>
      <c r="J16" s="171" t="s">
        <v>132</v>
      </c>
      <c r="K16" s="171" t="n">
        <v>0.154618055555556</v>
      </c>
      <c r="L16" s="171"/>
      <c r="M16" s="171" t="n">
        <v>0.00901388888888891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2240625</v>
      </c>
      <c r="F17" s="169" t="n">
        <v>0.151228125</v>
      </c>
      <c r="G17" s="170"/>
      <c r="H17" s="171"/>
      <c r="I17" s="171"/>
      <c r="J17" s="171" t="s">
        <v>133</v>
      </c>
      <c r="K17" s="171" t="n">
        <v>0.156734375</v>
      </c>
      <c r="L17" s="171"/>
      <c r="M17" s="171" t="n">
        <v>0.011012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2033333333333</v>
      </c>
      <c r="F18" s="169" t="n">
        <v>0.15205</v>
      </c>
      <c r="G18" s="170"/>
      <c r="H18" s="171"/>
      <c r="I18" s="171"/>
      <c r="J18" s="171" t="s">
        <v>134</v>
      </c>
      <c r="K18" s="171" t="n">
        <v>0.157041666666667</v>
      </c>
      <c r="L18" s="171"/>
      <c r="M18" s="171" t="n">
        <v>0.00998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2875</v>
      </c>
      <c r="F19" s="169" t="n">
        <v>0.151875</v>
      </c>
      <c r="G19" s="170"/>
      <c r="H19" s="171"/>
      <c r="I19" s="171"/>
      <c r="J19" s="171" t="s">
        <v>135</v>
      </c>
      <c r="K19" s="171" t="n">
        <v>0.157375</v>
      </c>
      <c r="L19" s="171"/>
      <c r="M19" s="171" t="n">
        <v>0.01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009188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80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7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81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1704.472758</v>
      </c>
      <c r="E28" s="186" t="s">
        <v>147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5" t="n">
        <v>1817.695266</v>
      </c>
      <c r="E29" s="186" t="n">
        <v>1.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22326.133142</v>
      </c>
      <c r="E30" s="186" t="n">
        <v>18154.39396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11.031</v>
      </c>
      <c r="E31" s="189" t="n">
        <v>170.591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9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0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1</v>
      </c>
      <c r="B59" s="147"/>
      <c r="C59" s="209" t="s">
        <v>152</v>
      </c>
      <c r="D59" s="209" t="s">
        <v>153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4</v>
      </c>
      <c r="C61" s="205" t="n">
        <v>0.1292</v>
      </c>
      <c r="D61" s="211" t="n">
        <v>0.119655870844787</v>
      </c>
      <c r="E61" s="147"/>
    </row>
    <row r="62" customFormat="false" ht="12.75" hidden="false" customHeight="false" outlineLevel="0" collapsed="false">
      <c r="A62" s="147"/>
      <c r="B62" s="210" t="s">
        <v>155</v>
      </c>
      <c r="C62" s="205" t="n">
        <v>0.1225</v>
      </c>
      <c r="D62" s="211" t="n">
        <v>0.0988093732158209</v>
      </c>
      <c r="E62" s="147"/>
    </row>
    <row r="63" customFormat="false" ht="12.75" hidden="false" customHeight="false" outlineLevel="0" collapsed="false">
      <c r="A63" s="147"/>
      <c r="B63" s="210" t="s">
        <v>156</v>
      </c>
      <c r="C63" s="205" t="n">
        <v>0.1228</v>
      </c>
      <c r="D63" s="211" t="n">
        <v>0.11995</v>
      </c>
      <c r="E63" s="147"/>
    </row>
    <row r="64" customFormat="false" ht="12.75" hidden="false" customHeight="false" outlineLevel="0" collapsed="false">
      <c r="A64" s="147"/>
      <c r="B64" s="210" t="s">
        <v>157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8</v>
      </c>
      <c r="C65" s="205" t="n">
        <v>0.1225</v>
      </c>
      <c r="D65" s="211" t="n">
        <v>0.147472271509583</v>
      </c>
      <c r="E65" s="147"/>
    </row>
    <row r="66" customFormat="false" ht="12.75" hidden="false" customHeight="false" outlineLevel="0" collapsed="false">
      <c r="A66" s="147"/>
      <c r="B66" s="210" t="s">
        <v>159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60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1</v>
      </c>
      <c r="C68" s="205" t="n">
        <v>0.117</v>
      </c>
      <c r="D68" s="205" t="n">
        <v>0.1508119</v>
      </c>
      <c r="E68" s="147"/>
    </row>
    <row r="69" customFormat="false" ht="12.75" hidden="false" customHeight="false" outlineLevel="0" collapsed="false">
      <c r="A69" s="147"/>
      <c r="B69" s="210" t="s">
        <v>162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3</v>
      </c>
      <c r="C70" s="205" t="n">
        <v>0.1542</v>
      </c>
      <c r="D70" s="205" t="n">
        <v>0.152736844736842</v>
      </c>
      <c r="E70" s="147"/>
    </row>
    <row r="71" customFormat="false" ht="12.75" hidden="false" customHeight="false" outlineLevel="0" collapsed="false">
      <c r="A71" s="147"/>
      <c r="B71" s="210" t="s">
        <v>164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5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6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5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7</v>
      </c>
      <c r="E5" s="223"/>
      <c r="F5" s="224" t="s">
        <v>116</v>
      </c>
      <c r="G5" s="225" t="n">
        <v>44652</v>
      </c>
    </row>
    <row r="6" customFormat="false" ht="27" hidden="false" customHeight="true" outlineLevel="0" collapsed="false">
      <c r="A6" s="221"/>
      <c r="B6" s="221"/>
      <c r="C6" s="222"/>
      <c r="D6" s="226" t="s">
        <v>168</v>
      </c>
      <c r="E6" s="227" t="s">
        <v>169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292</v>
      </c>
      <c r="D7" s="166" t="n">
        <v>0.120248669628165</v>
      </c>
      <c r="E7" s="167" t="n">
        <v>0.119063072061409</v>
      </c>
      <c r="F7" s="168" t="n">
        <v>0.123</v>
      </c>
      <c r="G7" s="169" t="n">
        <v>0.118833333333333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225</v>
      </c>
      <c r="D8" s="166" t="n">
        <v>0.1011</v>
      </c>
      <c r="E8" s="167" t="n">
        <v>0.0965187464316417</v>
      </c>
      <c r="F8" s="168" t="n">
        <v>0.1246875</v>
      </c>
      <c r="G8" s="169" t="n">
        <v>0.118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228</v>
      </c>
      <c r="D9" s="166" t="n">
        <v>0.12</v>
      </c>
      <c r="E9" s="167" t="n">
        <v>0.1199</v>
      </c>
      <c r="F9" s="168" t="n">
        <v>0.1278125</v>
      </c>
      <c r="G9" s="169" t="n">
        <v>0.120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127278573603752</v>
      </c>
      <c r="E10" s="167" t="n">
        <v>0.125</v>
      </c>
      <c r="F10" s="168" t="n">
        <v>0.134742803030303</v>
      </c>
      <c r="G10" s="169" t="n">
        <v>0.12834398268398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4999</v>
      </c>
      <c r="E11" s="167" t="n">
        <v>0.144954543019167</v>
      </c>
      <c r="F11" s="168" t="n">
        <v>0.148008333333333</v>
      </c>
      <c r="G11" s="169" t="n">
        <v>0.141698444444444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51148015873016</v>
      </c>
      <c r="G12" s="169" t="n">
        <v>0.14422202380952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52470952380952</v>
      </c>
      <c r="G13" s="169" t="n">
        <v>0.145069761904762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0</v>
      </c>
      <c r="C14" s="232" t="n">
        <v>0.117</v>
      </c>
      <c r="D14" s="166" t="n">
        <v>0.1516238</v>
      </c>
      <c r="E14" s="167" t="n">
        <v>0.15</v>
      </c>
      <c r="F14" s="168" t="n">
        <v>0.15502</v>
      </c>
      <c r="G14" s="169" t="n">
        <v>0.14706666666666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1</v>
      </c>
      <c r="C15" s="232" t="n">
        <v>0.1175</v>
      </c>
      <c r="D15" s="166" t="n">
        <v>0.1205</v>
      </c>
      <c r="E15" s="167" t="n">
        <v>0.1192</v>
      </c>
      <c r="F15" s="168" t="n">
        <v>0.1588125</v>
      </c>
      <c r="G15" s="169" t="n">
        <v>0.152218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2</v>
      </c>
      <c r="C16" s="232" t="n">
        <v>0.1542</v>
      </c>
      <c r="D16" s="232" t="n">
        <v>0.155</v>
      </c>
      <c r="E16" s="235" t="n">
        <v>0.150473689473684</v>
      </c>
      <c r="F16" s="168" t="n">
        <v>0.159125</v>
      </c>
      <c r="G16" s="169" t="n">
        <v>0.150111111111111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3</v>
      </c>
      <c r="C17" s="232" t="n">
        <v>0.1314</v>
      </c>
      <c r="D17" s="232" t="n">
        <v>0.135</v>
      </c>
      <c r="E17" s="235" t="n">
        <v>0.13</v>
      </c>
      <c r="F17" s="168" t="n">
        <v>0.162240625</v>
      </c>
      <c r="G17" s="169" t="n">
        <v>0.15122812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4</v>
      </c>
      <c r="C18" s="232" t="n">
        <v>0.1068</v>
      </c>
      <c r="D18" s="232" t="n">
        <v>0.0989</v>
      </c>
      <c r="E18" s="235" t="n">
        <v>0.0988</v>
      </c>
      <c r="F18" s="168" t="n">
        <v>0.162033333333333</v>
      </c>
      <c r="G18" s="169" t="n">
        <v>0.1520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5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2875</v>
      </c>
      <c r="G19" s="169" t="n">
        <v>0.1518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6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68225</v>
      </c>
      <c r="E22" s="236"/>
      <c r="F22" s="237" t="n">
        <v>0.0719587666666667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751</v>
      </c>
      <c r="E23" s="236"/>
      <c r="F23" s="237" t="n">
        <v>0.081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47</v>
      </c>
      <c r="E24" s="236"/>
      <c r="F24" s="237" t="n">
        <v>0.07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0815</v>
      </c>
      <c r="E25" s="236"/>
      <c r="F25" s="237" t="s">
        <v>14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1704.472758</v>
      </c>
      <c r="E28" s="242"/>
      <c r="F28" s="243" t="s">
        <v>147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1817.695266</v>
      </c>
      <c r="E29" s="242"/>
      <c r="F29" s="243" t="n">
        <v>1.1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22326.133142</v>
      </c>
      <c r="E30" s="242"/>
      <c r="F30" s="243" t="n">
        <v>18154.393962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11.031</v>
      </c>
      <c r="E31" s="242"/>
      <c r="F31" s="243" t="n">
        <v>170.59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0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2-04-01T04:44:30Z</dcterms:modified>
  <cp:revision>0</cp:revision>
  <dc:subject/>
  <dc:title/>
</cp:coreProperties>
</file>