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20916666666667</c:v>
                </c:pt>
                <c:pt idx="1">
                  <c:v>0.12134375</c:v>
                </c:pt>
                <c:pt idx="2">
                  <c:v>0.12415625</c:v>
                </c:pt>
                <c:pt idx="3">
                  <c:v>0.131402673160173</c:v>
                </c:pt>
                <c:pt idx="4">
                  <c:v>0.144568666666667</c:v>
                </c:pt>
                <c:pt idx="5">
                  <c:v>0.147199206349206</c:v>
                </c:pt>
                <c:pt idx="6">
                  <c:v>0.148473928571429</c:v>
                </c:pt>
                <c:pt idx="7">
                  <c:v>0.150623333333333</c:v>
                </c:pt>
                <c:pt idx="8">
                  <c:v>0.155223958333333</c:v>
                </c:pt>
                <c:pt idx="9">
                  <c:v>0.1541875</c:v>
                </c:pt>
                <c:pt idx="10">
                  <c:v>0.156671875</c:v>
                </c:pt>
                <c:pt idx="11">
                  <c:v>0.157041666666667</c:v>
                </c:pt>
                <c:pt idx="12">
                  <c:v>0.15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866601"/>
        <c:axId val="7688545"/>
      </c:lineChart>
      <c:catAx>
        <c:axId val="3686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8545"/>
        <c:crossesAt val="0"/>
        <c:auto val="1"/>
        <c:lblAlgn val="ctr"/>
        <c:lblOffset val="100"/>
        <c:noMultiLvlLbl val="0"/>
      </c:catAx>
      <c:valAx>
        <c:axId val="768854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6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5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5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5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92</v>
      </c>
      <c r="G9" s="68" t="n">
        <v>99.6580679605227</v>
      </c>
      <c r="H9" s="69" t="n">
        <v>0.1225</v>
      </c>
      <c r="I9" s="68" t="n">
        <v>99.9111060332797</v>
      </c>
      <c r="J9" s="69" t="n">
        <v>0.1125</v>
      </c>
      <c r="K9" s="70" t="n">
        <v>0.25303807275703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84</v>
      </c>
      <c r="G10" s="68" t="n">
        <v>98.8476056908784</v>
      </c>
      <c r="H10" s="69" t="n">
        <v>0.124333333333333</v>
      </c>
      <c r="I10" s="68" t="n">
        <v>99.1997584074341</v>
      </c>
      <c r="J10" s="69" t="n">
        <v>0.116833333333333</v>
      </c>
      <c r="K10" s="70" t="n">
        <v>0.35215271655572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29</v>
      </c>
      <c r="G11" s="68" t="n">
        <v>96.3294856249258</v>
      </c>
      <c r="H11" s="69" t="n">
        <v>0.12</v>
      </c>
      <c r="I11" s="68" t="n">
        <v>96.7447870772841</v>
      </c>
      <c r="J11" s="69" t="n">
        <v>0.1127</v>
      </c>
      <c r="K11" s="70" t="n">
        <v>0.41530145235832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59</v>
      </c>
      <c r="G12" s="68" t="n">
        <v>97.0853784260703</v>
      </c>
      <c r="H12" s="69" t="n">
        <v>0.12275</v>
      </c>
      <c r="I12" s="68" t="n">
        <v>97.5336425895896</v>
      </c>
      <c r="J12" s="69" t="n">
        <v>0.115833333333333</v>
      </c>
      <c r="K12" s="70" t="n">
        <v>0.44826416351931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90</v>
      </c>
      <c r="G13" s="68" t="n">
        <v>97.2532281468978</v>
      </c>
      <c r="H13" s="69" t="n">
        <v>0.1235</v>
      </c>
      <c r="I13" s="68" t="n">
        <v>97.7593114255271</v>
      </c>
      <c r="J13" s="69" t="n">
        <v>0.1165</v>
      </c>
      <c r="K13" s="70" t="n">
        <v>0.50608327862931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49</v>
      </c>
      <c r="G14" s="68" t="n">
        <v>97.8914332276273</v>
      </c>
      <c r="H14" s="69" t="n">
        <v>0.123916666666667</v>
      </c>
      <c r="I14" s="68" t="n">
        <v>98.5204660722645</v>
      </c>
      <c r="J14" s="69" t="n">
        <v>0.116666666666667</v>
      </c>
      <c r="K14" s="70" t="n">
        <v>0.62903284463726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10</v>
      </c>
      <c r="G15" s="68" t="n">
        <v>98.6441502596978</v>
      </c>
      <c r="H15" s="69" t="n">
        <v>0.128</v>
      </c>
      <c r="I15" s="68" t="n">
        <v>99.328507678374</v>
      </c>
      <c r="J15" s="69" t="n">
        <v>0.121257142857143</v>
      </c>
      <c r="K15" s="70" t="n">
        <v>0.684357418676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71</v>
      </c>
      <c r="G16" s="68" t="n">
        <v>97.2834790447245</v>
      </c>
      <c r="H16" s="69" t="n">
        <v>0.125083333333333</v>
      </c>
      <c r="I16" s="68" t="n">
        <v>98.1255303143241</v>
      </c>
      <c r="J16" s="69" t="n">
        <v>0.11775</v>
      </c>
      <c r="K16" s="70" t="n">
        <v>0.84205126959953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19</v>
      </c>
      <c r="G17" s="68" t="n">
        <v>95.2757030063441</v>
      </c>
      <c r="H17" s="69" t="n">
        <v>0.1273</v>
      </c>
      <c r="I17" s="68" t="n">
        <v>96.061809958951</v>
      </c>
      <c r="J17" s="69" t="n">
        <v>0.1209</v>
      </c>
      <c r="K17" s="70" t="n">
        <v>0.78610695260681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19</v>
      </c>
      <c r="G18" s="68" t="n">
        <v>97.1548718302521</v>
      </c>
      <c r="H18" s="69" t="n">
        <v>0.1345</v>
      </c>
      <c r="I18" s="68" t="n">
        <v>97.8690940284712</v>
      </c>
      <c r="J18" s="69" t="n">
        <v>0.128725</v>
      </c>
      <c r="K18" s="70" t="n">
        <v>0.71422219821913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49</v>
      </c>
      <c r="G19" s="68" t="n">
        <v>92.1787427883234</v>
      </c>
      <c r="H19" s="69" t="n">
        <v>0.1289</v>
      </c>
      <c r="I19" s="68" t="n">
        <v>92.9161251934019</v>
      </c>
      <c r="J19" s="69" t="n">
        <v>0.12306</v>
      </c>
      <c r="K19" s="70" t="n">
        <v>0.73738240507859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94</v>
      </c>
      <c r="G20" s="68" t="n">
        <v>90.4062341295718</v>
      </c>
      <c r="H20" s="69" t="n">
        <v>0.1303</v>
      </c>
      <c r="I20" s="68" t="n">
        <v>91.2229931781398</v>
      </c>
      <c r="J20" s="69" t="n">
        <v>0.1242</v>
      </c>
      <c r="K20" s="70" t="n">
        <v>0.81675904856803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24</v>
      </c>
      <c r="G21" s="68" t="n">
        <v>96.8592973660724</v>
      </c>
      <c r="H21" s="69" t="n">
        <v>0.136916666666667</v>
      </c>
      <c r="I21" s="68" t="n">
        <v>97.6693231729703</v>
      </c>
      <c r="J21" s="69" t="n">
        <v>0.131366666666667</v>
      </c>
      <c r="K21" s="70" t="n">
        <v>0.81002580689785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41</v>
      </c>
      <c r="G22" s="68" t="n">
        <v>95.44116477137</v>
      </c>
      <c r="H22" s="69" t="n">
        <v>0.144</v>
      </c>
      <c r="I22" s="68" t="n">
        <v>96.4300868700618</v>
      </c>
      <c r="J22" s="69" t="n">
        <v>0.137275</v>
      </c>
      <c r="K22" s="70" t="n">
        <v>0.9889220986918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15</v>
      </c>
      <c r="G23" s="68" t="n">
        <v>95.0761929579818</v>
      </c>
      <c r="H23" s="69" t="n">
        <v>0.1385</v>
      </c>
      <c r="I23" s="68" t="n">
        <v>96.0491004909863</v>
      </c>
      <c r="J23" s="69" t="n">
        <v>0.1325</v>
      </c>
      <c r="K23" s="70" t="n">
        <v>0.97290753300450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807</v>
      </c>
      <c r="G24" s="68" t="n">
        <v>93.3557166560895</v>
      </c>
      <c r="H24" s="69" t="n">
        <v>0.1382</v>
      </c>
      <c r="I24" s="68" t="n">
        <v>94.7330910270359</v>
      </c>
      <c r="J24" s="69" t="n">
        <v>0.1305</v>
      </c>
      <c r="K24" s="70" t="n">
        <v>1.3773743709463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54</v>
      </c>
      <c r="G25" s="68" t="n">
        <v>92.4942616994716</v>
      </c>
      <c r="H25" s="69" t="n">
        <v>0.1489375</v>
      </c>
      <c r="I25" s="68" t="n">
        <v>93.6441059786163</v>
      </c>
      <c r="J25" s="69" t="n">
        <v>0.1426875</v>
      </c>
      <c r="K25" s="70" t="n">
        <v>1.1498442791447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99</v>
      </c>
      <c r="G26" s="68" t="n">
        <v>91.1751846392376</v>
      </c>
      <c r="H26" s="69" t="n">
        <v>0.14225</v>
      </c>
      <c r="I26" s="68" t="n">
        <v>92.3718876832833</v>
      </c>
      <c r="J26" s="69" t="n">
        <v>0.136</v>
      </c>
      <c r="K26" s="70" t="n">
        <v>1.1967030440457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76</v>
      </c>
      <c r="G27" s="68" t="n">
        <v>82.0099277436478</v>
      </c>
      <c r="H27" s="69" t="n">
        <v>0.143333333333333</v>
      </c>
      <c r="I27" s="68" t="n">
        <v>83.2599465004009</v>
      </c>
      <c r="J27" s="69" t="n">
        <v>0.136833333333333</v>
      </c>
      <c r="K27" s="70" t="n">
        <v>1.2500187567530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80</v>
      </c>
      <c r="G28" s="68" t="n">
        <v>88.5107767618612</v>
      </c>
      <c r="H28" s="69" t="n">
        <v>0.152125</v>
      </c>
      <c r="I28" s="68" t="n">
        <v>89.806629374723</v>
      </c>
      <c r="J28" s="69" t="n">
        <v>0.146125</v>
      </c>
      <c r="K28" s="70" t="n">
        <v>1.2958526128618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27</v>
      </c>
      <c r="G29" s="68" t="n">
        <v>85.293785976858</v>
      </c>
      <c r="H29" s="69" t="n">
        <v>0.1513</v>
      </c>
      <c r="I29" s="68" t="n">
        <v>86.4699016886115</v>
      </c>
      <c r="J29" s="69" t="n">
        <v>0.14592</v>
      </c>
      <c r="K29" s="70" t="n">
        <v>1.1761157117535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19</v>
      </c>
      <c r="G30" s="68" t="n">
        <v>89.7803178316903</v>
      </c>
      <c r="H30" s="69" t="n">
        <v>0.149833333333333</v>
      </c>
      <c r="I30" s="68" t="n">
        <v>91.6842345344983</v>
      </c>
      <c r="J30" s="69" t="n">
        <v>0.141966666666667</v>
      </c>
      <c r="K30" s="70" t="n">
        <v>1.9039167028079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94</v>
      </c>
      <c r="G31" s="68" t="n">
        <v>87.4066980995383</v>
      </c>
      <c r="H31" s="69" t="n">
        <v>0.150625</v>
      </c>
      <c r="I31" s="68" t="n">
        <v>89.0624110042459</v>
      </c>
      <c r="J31" s="69" t="n">
        <v>0.14395</v>
      </c>
      <c r="K31" s="70" t="n">
        <v>1.6557129047076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86</v>
      </c>
      <c r="G32" s="68" t="n">
        <v>77.7104620905156</v>
      </c>
      <c r="H32" s="69" t="n">
        <v>0.146</v>
      </c>
      <c r="I32" s="68" t="n">
        <v>79.5568783053328</v>
      </c>
      <c r="J32" s="69" t="n">
        <v>0.1385</v>
      </c>
      <c r="K32" s="70" t="n">
        <v>1.8464162148171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403</v>
      </c>
      <c r="G33" s="68" t="n">
        <v>82.9728097817175</v>
      </c>
      <c r="H33" s="69" t="n">
        <v>0.149785714285714</v>
      </c>
      <c r="I33" s="68" t="n">
        <v>84.6149080700223</v>
      </c>
      <c r="J33" s="69" t="n">
        <v>0.143371428571429</v>
      </c>
      <c r="K33" s="70" t="n">
        <v>1.6420982883047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31</v>
      </c>
      <c r="G34" s="68" t="n">
        <v>71.4494563193032</v>
      </c>
      <c r="H34" s="69" t="n">
        <v>0.153</v>
      </c>
      <c r="I34" s="68" t="n">
        <v>73.2889176429742</v>
      </c>
      <c r="J34" s="69" t="n">
        <v>0.145233333333333</v>
      </c>
      <c r="K34" s="70" t="n">
        <v>1.8394613236710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23</v>
      </c>
      <c r="G35" s="68" t="n">
        <v>87.3222833512204</v>
      </c>
      <c r="H35" s="69" t="n">
        <v>0.152</v>
      </c>
      <c r="I35" s="68" t="n">
        <v>89.1547585654458</v>
      </c>
      <c r="J35" s="69" t="n">
        <v>0.14545</v>
      </c>
      <c r="K35" s="70" t="n">
        <v>1.8324752142253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84</v>
      </c>
      <c r="G36" s="68" t="n">
        <v>88.323104877733</v>
      </c>
      <c r="H36" s="69" t="n">
        <v>0.152625</v>
      </c>
      <c r="I36" s="68" t="n">
        <v>90.2863231776875</v>
      </c>
      <c r="J36" s="69" t="n">
        <v>0.14585</v>
      </c>
      <c r="K36" s="70" t="n">
        <v>1.9632182999545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51</v>
      </c>
      <c r="G37" s="68" t="n">
        <v>86.8822971994989</v>
      </c>
      <c r="H37" s="69" t="n">
        <v>0.1535</v>
      </c>
      <c r="I37" s="68" t="n">
        <v>89.0716299139203</v>
      </c>
      <c r="J37" s="69" t="n">
        <v>0.146375</v>
      </c>
      <c r="K37" s="70" t="n">
        <v>2.1893327144214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902</v>
      </c>
      <c r="G38" s="68" t="n">
        <v>87.0614041004364</v>
      </c>
      <c r="H38" s="69" t="n">
        <v>0.1544</v>
      </c>
      <c r="I38" s="68" t="n">
        <v>89.3582355538736</v>
      </c>
      <c r="J38" s="69" t="n">
        <v>0.147328571428571</v>
      </c>
      <c r="K38" s="70" t="n">
        <v>2.2968314534372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63</v>
      </c>
      <c r="G39" s="68" t="n">
        <v>74.3455512653878</v>
      </c>
      <c r="H39" s="69" t="n">
        <v>0.14892</v>
      </c>
      <c r="I39" s="68" t="n">
        <v>76.9786708405035</v>
      </c>
      <c r="J39" s="69" t="n">
        <v>0.14032</v>
      </c>
      <c r="K39" s="70" t="n">
        <v>2.6331195751156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24</v>
      </c>
      <c r="G40" s="68" t="n">
        <v>80.8217804576096</v>
      </c>
      <c r="H40" s="69" t="n">
        <v>0.1559</v>
      </c>
      <c r="I40" s="68" t="n">
        <v>82.8731661021921</v>
      </c>
      <c r="J40" s="69" t="n">
        <v>0.1495</v>
      </c>
      <c r="K40" s="70" t="n">
        <v>2.0513856445824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85</v>
      </c>
      <c r="G41" s="68" t="n">
        <v>84.1674887091596</v>
      </c>
      <c r="H41" s="69" t="n">
        <v>0.155166666666667</v>
      </c>
      <c r="I41" s="68" t="n">
        <v>87.1204912810233</v>
      </c>
      <c r="J41" s="69" t="n">
        <v>0.146433333333333</v>
      </c>
      <c r="K41" s="70" t="n">
        <v>2.9530025718637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76</v>
      </c>
      <c r="G42" s="68" t="n">
        <v>81.6562441899285</v>
      </c>
      <c r="H42" s="69" t="n">
        <v>0.155833333333333</v>
      </c>
      <c r="I42" s="68" t="n">
        <v>84.5997033087457</v>
      </c>
      <c r="J42" s="69" t="n">
        <v>0.147166666666667</v>
      </c>
      <c r="K42" s="70" t="n">
        <v>2.9434591188171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23</v>
      </c>
      <c r="G43" s="68" t="n">
        <v>74.6274118766559</v>
      </c>
      <c r="H43" s="69" t="n">
        <v>0.156</v>
      </c>
      <c r="I43" s="68" t="n">
        <v>77.4457983783935</v>
      </c>
      <c r="J43" s="69" t="n">
        <v>0.147333333333333</v>
      </c>
      <c r="K43" s="70" t="n">
        <v>2.8183865017375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84</v>
      </c>
      <c r="G44" s="68" t="n">
        <v>75.881923145436</v>
      </c>
      <c r="H44" s="69" t="n">
        <v>0.1508</v>
      </c>
      <c r="I44" s="68" t="n">
        <v>78.834363652749</v>
      </c>
      <c r="J44" s="69" t="n">
        <v>0.1421</v>
      </c>
      <c r="K44" s="70" t="n">
        <v>2.9524405073130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46</v>
      </c>
      <c r="G45" s="68" t="n">
        <v>82.9807691830976</v>
      </c>
      <c r="H45" s="69" t="n">
        <v>0.158083333333333</v>
      </c>
      <c r="I45" s="68" t="n">
        <v>85.1651517711697</v>
      </c>
      <c r="J45" s="69" t="n">
        <v>0.151916666666667</v>
      </c>
      <c r="K45" s="70" t="n">
        <v>2.1843825880720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68</v>
      </c>
      <c r="G46" s="68" t="n">
        <v>88.4682996670004</v>
      </c>
      <c r="H46" s="69" t="n">
        <v>0.15825</v>
      </c>
      <c r="I46" s="68" t="n">
        <v>91.3339901031005</v>
      </c>
      <c r="J46" s="69" t="n">
        <v>0.15075</v>
      </c>
      <c r="K46" s="70" t="n">
        <v>2.8656904361000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88</v>
      </c>
      <c r="G47" s="68" t="n">
        <v>88.3721774871137</v>
      </c>
      <c r="H47" s="69" t="n">
        <v>0.15775</v>
      </c>
      <c r="I47" s="68" t="n">
        <v>91.2669358892454</v>
      </c>
      <c r="J47" s="69" t="n">
        <v>0.150375</v>
      </c>
      <c r="K47" s="70" t="n">
        <v>2.8947584021316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67</v>
      </c>
      <c r="G48" s="68" t="n">
        <v>77.5032182622322</v>
      </c>
      <c r="H48" s="69" t="n">
        <v>0.160416666666667</v>
      </c>
      <c r="I48" s="68" t="n">
        <v>79.8528450377498</v>
      </c>
      <c r="J48" s="69" t="n">
        <v>0.15425</v>
      </c>
      <c r="K48" s="70" t="n">
        <v>2.3496267755175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71</v>
      </c>
      <c r="G49" s="68" t="n">
        <v>77.8398347183885</v>
      </c>
      <c r="H49" s="69" t="n">
        <v>0.159833333333333</v>
      </c>
      <c r="I49" s="68" t="n">
        <v>81.5486692008661</v>
      </c>
      <c r="J49" s="69" t="n">
        <v>0.150666666666667</v>
      </c>
      <c r="K49" s="70" t="n">
        <v>3.708834482477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32</v>
      </c>
      <c r="G50" s="68" t="n">
        <v>79.6676582051918</v>
      </c>
      <c r="H50" s="69" t="n">
        <v>0.16225</v>
      </c>
      <c r="I50" s="68" t="n">
        <v>82.5919952233615</v>
      </c>
      <c r="J50" s="69" t="n">
        <v>0.15525</v>
      </c>
      <c r="K50" s="70" t="n">
        <v>2.9243370181696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63</v>
      </c>
      <c r="G51" s="68" t="n">
        <v>63.3053669783942</v>
      </c>
      <c r="H51" s="69" t="n">
        <v>0.15375</v>
      </c>
      <c r="I51" s="68" t="n">
        <v>67.2147346624342</v>
      </c>
      <c r="J51" s="69" t="n">
        <v>0.143375</v>
      </c>
      <c r="K51" s="70" t="n">
        <v>3.9093676840400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37</v>
      </c>
      <c r="G52" s="68" t="n">
        <v>64.2701664269661</v>
      </c>
      <c r="H52" s="69" t="n">
        <v>0.161833333333333</v>
      </c>
      <c r="I52" s="68" t="n">
        <v>67.5760468724251</v>
      </c>
      <c r="J52" s="69" t="n">
        <v>0.153</v>
      </c>
      <c r="K52" s="70" t="n">
        <v>3.3058804454590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43</v>
      </c>
      <c r="G53" s="68" t="n">
        <v>73.6608823388726</v>
      </c>
      <c r="H53" s="69" t="n">
        <v>0.164916666666667</v>
      </c>
      <c r="I53" s="68" t="n">
        <v>76.5587172869491</v>
      </c>
      <c r="J53" s="69" t="n">
        <v>0.1578</v>
      </c>
      <c r="K53" s="70" t="n">
        <v>2.8978349480765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80</v>
      </c>
      <c r="G54" s="68" t="n">
        <v>63.1352515892152</v>
      </c>
      <c r="H54" s="69" t="n">
        <v>0.1625</v>
      </c>
      <c r="I54" s="68" t="n">
        <v>67.7122098732037</v>
      </c>
      <c r="J54" s="69" t="n">
        <v>0.1505</v>
      </c>
      <c r="K54" s="70" t="n">
        <v>4.5769582839884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10</v>
      </c>
      <c r="G55" s="68" t="n">
        <v>84.5433504375361</v>
      </c>
      <c r="H55" s="69" t="n">
        <v>0.16275</v>
      </c>
      <c r="I55" s="68" t="n">
        <v>90.2417445290397</v>
      </c>
      <c r="J55" s="69" t="n">
        <v>0.15065</v>
      </c>
      <c r="K55" s="70" t="n">
        <v>5.6983940915036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33</v>
      </c>
      <c r="G56" s="68" t="n">
        <v>62.4789848855005</v>
      </c>
      <c r="H56" s="69" t="n">
        <v>0.163</v>
      </c>
      <c r="I56" s="68" t="n">
        <v>67.1598852165175</v>
      </c>
      <c r="J56" s="69" t="n">
        <v>0.15075</v>
      </c>
      <c r="K56" s="70" t="n">
        <v>4.6809003310170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94</v>
      </c>
      <c r="G57" s="68" t="n">
        <v>84.0767974281418</v>
      </c>
      <c r="H57" s="69" t="n">
        <v>0.16325</v>
      </c>
      <c r="I57" s="68" t="n">
        <v>89.9517390019554</v>
      </c>
      <c r="J57" s="69" t="n">
        <v>0.1509</v>
      </c>
      <c r="K57" s="70" t="n">
        <v>5.8749415738135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51</v>
      </c>
      <c r="G58" s="68" t="n">
        <v>71.2102133848709</v>
      </c>
      <c r="H58" s="69" t="n">
        <v>0.155425</v>
      </c>
      <c r="I58" s="68" t="n">
        <v>75.8587680686571</v>
      </c>
      <c r="J58" s="69" t="n">
        <v>0.144875</v>
      </c>
      <c r="K58" s="70" t="n">
        <v>4.6485546837861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32</v>
      </c>
      <c r="G59" s="68" t="n">
        <v>74.1902633180899</v>
      </c>
      <c r="H59" s="69" t="n">
        <v>0.1635</v>
      </c>
      <c r="I59" s="68" t="n">
        <v>79.7111542808134</v>
      </c>
      <c r="J59" s="69" t="n">
        <v>0.1511</v>
      </c>
      <c r="K59" s="70" t="n">
        <v>5.520890962723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46</v>
      </c>
      <c r="G60" s="68" t="n">
        <v>66.2844867342914</v>
      </c>
      <c r="H60" s="69" t="n">
        <v>0.164066666666667</v>
      </c>
      <c r="I60" s="68" t="n">
        <v>70.5166348097325</v>
      </c>
      <c r="J60" s="69" t="n">
        <v>0.1541</v>
      </c>
      <c r="K60" s="70" t="n">
        <v>4.2321480754410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51</v>
      </c>
      <c r="G61" s="68" t="n">
        <v>76.3363446695215</v>
      </c>
      <c r="H61" s="69" t="n">
        <v>0.16</v>
      </c>
      <c r="I61" s="68" t="n">
        <v>81.2730398010257</v>
      </c>
      <c r="J61" s="69" t="n">
        <v>0.15</v>
      </c>
      <c r="K61" s="70" t="n">
        <v>4.9366951315042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32</v>
      </c>
      <c r="G62" s="68" t="n">
        <v>57.5237441233368</v>
      </c>
      <c r="H62" s="69" t="n">
        <v>0.161</v>
      </c>
      <c r="I62" s="68" t="n">
        <v>61.4190323107244</v>
      </c>
      <c r="J62" s="69" t="n">
        <v>0.151</v>
      </c>
      <c r="K62" s="70" t="n">
        <v>3.8952881873875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46</v>
      </c>
      <c r="G63" s="68" t="n">
        <v>83.8301935944417</v>
      </c>
      <c r="H63" s="69" t="n">
        <v>0.162</v>
      </c>
      <c r="I63" s="68" t="n">
        <v>89.5016609087773</v>
      </c>
      <c r="J63" s="69" t="n">
        <v>0.1515</v>
      </c>
      <c r="K63" s="70" t="n">
        <v>5.6714673143355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98</v>
      </c>
      <c r="G64" s="68" t="n">
        <v>83.0437064015369</v>
      </c>
      <c r="H64" s="69" t="n">
        <v>0.1635</v>
      </c>
      <c r="I64" s="68" t="n">
        <v>89.1945892402929</v>
      </c>
      <c r="J64" s="69" t="n">
        <v>0.152</v>
      </c>
      <c r="K64" s="70" t="n">
        <v>6.1508828387559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71</v>
      </c>
      <c r="G65" s="68" t="n">
        <v>76.3645541237987</v>
      </c>
      <c r="H65" s="69" t="n">
        <v>0.165</v>
      </c>
      <c r="I65" s="68" t="n">
        <v>82.291966960464</v>
      </c>
      <c r="J65" s="69" t="n">
        <v>0.153</v>
      </c>
      <c r="K65" s="70" t="n">
        <v>5.9274128366652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5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171689497717</v>
      </c>
      <c r="D8" s="129" t="n">
        <v>0.0953333333333333</v>
      </c>
      <c r="E8" s="128" t="n">
        <v>99.8305936073059</v>
      </c>
      <c r="F8" s="129" t="n">
        <v>0.0883333333333333</v>
      </c>
      <c r="G8" s="130" t="n">
        <v>0.013424657534258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1075342465753</v>
      </c>
      <c r="D9" s="129" t="n">
        <v>0.108583333333333</v>
      </c>
      <c r="E9" s="128" t="n">
        <v>99.1821917808219</v>
      </c>
      <c r="F9" s="129" t="n">
        <v>0.0995</v>
      </c>
      <c r="G9" s="130" t="n">
        <v>0.074657534246583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1315068493151</v>
      </c>
      <c r="D10" s="129" t="n">
        <v>0.113666666666667</v>
      </c>
      <c r="E10" s="128" t="n">
        <v>98.2808219178082</v>
      </c>
      <c r="F10" s="129" t="n">
        <v>0.104583333333333</v>
      </c>
      <c r="G10" s="130" t="n">
        <v>0.14931506849315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6.9671232876712</v>
      </c>
      <c r="D11" s="129" t="n">
        <v>0.123</v>
      </c>
      <c r="E11" s="128" t="n">
        <v>97.0698630136986</v>
      </c>
      <c r="F11" s="129" t="n">
        <v>0.118833333333333</v>
      </c>
      <c r="G11" s="130" t="n">
        <v>0.10273972602740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6.0832876712329</v>
      </c>
      <c r="D12" s="129" t="n">
        <v>0.119133333333333</v>
      </c>
      <c r="E12" s="128" t="n">
        <v>96.346301369863</v>
      </c>
      <c r="F12" s="129" t="n">
        <v>0.111133333333333</v>
      </c>
      <c r="G12" s="130" t="n">
        <v>0.26301369863013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5.0609589041096</v>
      </c>
      <c r="D13" s="129" t="n">
        <v>0.120183333333333</v>
      </c>
      <c r="E13" s="128" t="n">
        <v>95.4</v>
      </c>
      <c r="F13" s="129" t="n">
        <v>0.111933333333333</v>
      </c>
      <c r="G13" s="130" t="n">
        <v>0.33904109589042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3.8510273972603</v>
      </c>
      <c r="D14" s="129" t="n">
        <v>0.1246875</v>
      </c>
      <c r="E14" s="128" t="n">
        <v>94.1808219178082</v>
      </c>
      <c r="F14" s="129" t="n">
        <v>0.118</v>
      </c>
      <c r="G14" s="130" t="n">
        <v>0.32979452054794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2.9971232876712</v>
      </c>
      <c r="D15" s="129" t="n">
        <v>0.121716666666667</v>
      </c>
      <c r="E15" s="128" t="n">
        <v>93.4813698630137</v>
      </c>
      <c r="F15" s="129" t="n">
        <v>0.1133</v>
      </c>
      <c r="G15" s="130" t="n">
        <v>0.48424657534246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1.9430136986301</v>
      </c>
      <c r="D16" s="129" t="n">
        <v>0.122533333333333</v>
      </c>
      <c r="E16" s="128" t="n">
        <v>92.5019178082192</v>
      </c>
      <c r="F16" s="129" t="n">
        <v>0.114033333333333</v>
      </c>
      <c r="G16" s="130" t="n">
        <v>0.55890410958903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0.906301369863</v>
      </c>
      <c r="D17" s="129" t="n">
        <v>0.122933333333333</v>
      </c>
      <c r="E17" s="128" t="n">
        <v>91.5412328767123</v>
      </c>
      <c r="F17" s="129" t="n">
        <v>0.11435</v>
      </c>
      <c r="G17" s="130" t="n">
        <v>0.63493150684931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9.8438356164384</v>
      </c>
      <c r="D18" s="129" t="n">
        <v>0.123566666666667</v>
      </c>
      <c r="E18" s="128" t="n">
        <v>90.5561643835617</v>
      </c>
      <c r="F18" s="129" t="n">
        <v>0.1149</v>
      </c>
      <c r="G18" s="130" t="n">
        <v>0.71232876712329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8.801095890411</v>
      </c>
      <c r="D19" s="129" t="n">
        <v>0.123866666666667</v>
      </c>
      <c r="E19" s="128" t="n">
        <v>89.5846575342466</v>
      </c>
      <c r="F19" s="129" t="n">
        <v>0.1152</v>
      </c>
      <c r="G19" s="130" t="n">
        <v>0.78356164383561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7.3938356164384</v>
      </c>
      <c r="D20" s="129" t="n">
        <v>0.1278125</v>
      </c>
      <c r="E20" s="128" t="n">
        <v>88.1150684931507</v>
      </c>
      <c r="F20" s="129" t="n">
        <v>0.1205</v>
      </c>
      <c r="G20" s="130" t="n">
        <v>0.721232876712335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5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5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292</v>
      </c>
      <c r="D7" s="167" t="n">
        <v>0.116841543054994</v>
      </c>
      <c r="E7" s="168" t="n">
        <v>0.123</v>
      </c>
      <c r="F7" s="169" t="n">
        <v>0.118833333333333</v>
      </c>
      <c r="G7" s="170"/>
      <c r="H7" s="171"/>
      <c r="I7" s="171"/>
      <c r="J7" s="171" t="s">
        <v>122</v>
      </c>
      <c r="K7" s="171" t="n">
        <v>0.120916666666667</v>
      </c>
      <c r="L7" s="171"/>
      <c r="M7" s="171" t="n">
        <v>0.0041666666666666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225</v>
      </c>
      <c r="D8" s="167" t="n">
        <v>0.0988093732158209</v>
      </c>
      <c r="E8" s="168" t="n">
        <v>0.1246875</v>
      </c>
      <c r="F8" s="169" t="n">
        <v>0.118</v>
      </c>
      <c r="G8" s="170"/>
      <c r="H8" s="171"/>
      <c r="I8" s="171"/>
      <c r="J8" s="171" t="s">
        <v>123</v>
      </c>
      <c r="K8" s="171" t="n">
        <v>0.12134375</v>
      </c>
      <c r="L8" s="171"/>
      <c r="M8" s="171" t="n">
        <v>0.00668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228</v>
      </c>
      <c r="D9" s="167" t="n">
        <v>0.117313488930839</v>
      </c>
      <c r="E9" s="168" t="n">
        <v>0.1278125</v>
      </c>
      <c r="F9" s="169" t="n">
        <v>0.1205</v>
      </c>
      <c r="G9" s="170"/>
      <c r="H9" s="171"/>
      <c r="I9" s="171"/>
      <c r="J9" s="171" t="s">
        <v>124</v>
      </c>
      <c r="K9" s="171" t="n">
        <v>0.12415625</v>
      </c>
      <c r="L9" s="171"/>
      <c r="M9" s="171" t="n">
        <v>0.0073124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134603409090909</v>
      </c>
      <c r="F10" s="169" t="n">
        <v>0.128201937229437</v>
      </c>
      <c r="G10" s="170"/>
      <c r="H10" s="171"/>
      <c r="I10" s="171"/>
      <c r="J10" s="171" t="s">
        <v>126</v>
      </c>
      <c r="K10" s="171" t="n">
        <v>0.131402673160173</v>
      </c>
      <c r="L10" s="171"/>
      <c r="M10" s="171" t="n">
        <v>0.0064014718614718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47472271509583</v>
      </c>
      <c r="E11" s="168" t="n">
        <v>0.147768333333333</v>
      </c>
      <c r="F11" s="169" t="n">
        <v>0.141369</v>
      </c>
      <c r="G11" s="170"/>
      <c r="H11" s="171"/>
      <c r="I11" s="171"/>
      <c r="J11" s="171" t="s">
        <v>127</v>
      </c>
      <c r="K11" s="171" t="n">
        <v>0.144568666666667</v>
      </c>
      <c r="L11" s="171"/>
      <c r="M11" s="171" t="n">
        <v>0.0063993333333333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50672619047619</v>
      </c>
      <c r="F12" s="169" t="n">
        <v>0.143725793650794</v>
      </c>
      <c r="G12" s="170"/>
      <c r="H12" s="171"/>
      <c r="I12" s="171"/>
      <c r="J12" s="171" t="s">
        <v>128</v>
      </c>
      <c r="K12" s="171" t="n">
        <v>0.147199206349206</v>
      </c>
      <c r="L12" s="171"/>
      <c r="M12" s="171" t="n">
        <v>0.0069468253968254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52273333333333</v>
      </c>
      <c r="F13" s="169" t="n">
        <v>0.144674523809524</v>
      </c>
      <c r="G13" s="170"/>
      <c r="H13" s="171"/>
      <c r="I13" s="171"/>
      <c r="J13" s="171" t="s">
        <v>129</v>
      </c>
      <c r="K13" s="171" t="n">
        <v>0.148473928571429</v>
      </c>
      <c r="L13" s="171"/>
      <c r="M13" s="171" t="n">
        <v>0.0075988095238095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508119</v>
      </c>
      <c r="E14" s="168" t="n">
        <v>0.15474</v>
      </c>
      <c r="F14" s="169" t="n">
        <v>0.146506666666667</v>
      </c>
      <c r="G14" s="170"/>
      <c r="H14" s="171"/>
      <c r="I14" s="171"/>
      <c r="J14" s="171" t="s">
        <v>130</v>
      </c>
      <c r="K14" s="171" t="n">
        <v>0.150623333333333</v>
      </c>
      <c r="L14" s="171"/>
      <c r="M14" s="171" t="n">
        <v>0.0082333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58625</v>
      </c>
      <c r="F15" s="169" t="n">
        <v>0.151822916666667</v>
      </c>
      <c r="G15" s="170"/>
      <c r="H15" s="171"/>
      <c r="I15" s="171"/>
      <c r="J15" s="171" t="s">
        <v>131</v>
      </c>
      <c r="K15" s="171" t="n">
        <v>0.155223958333333</v>
      </c>
      <c r="L15" s="171"/>
      <c r="M15" s="171" t="n">
        <v>0.0068020833333333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2736844736842</v>
      </c>
      <c r="E16" s="168" t="n">
        <v>0.158611111111111</v>
      </c>
      <c r="F16" s="169" t="n">
        <v>0.149763888888889</v>
      </c>
      <c r="G16" s="170"/>
      <c r="H16" s="171"/>
      <c r="I16" s="171"/>
      <c r="J16" s="171" t="s">
        <v>132</v>
      </c>
      <c r="K16" s="171" t="n">
        <v>0.1541875</v>
      </c>
      <c r="L16" s="171"/>
      <c r="M16" s="171" t="n">
        <v>0.0088472222222222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2146875</v>
      </c>
      <c r="F17" s="169" t="n">
        <v>0.151196875</v>
      </c>
      <c r="G17" s="170"/>
      <c r="H17" s="171"/>
      <c r="I17" s="171"/>
      <c r="J17" s="171" t="s">
        <v>133</v>
      </c>
      <c r="K17" s="171" t="n">
        <v>0.156671875</v>
      </c>
      <c r="L17" s="171"/>
      <c r="M17" s="171" t="n">
        <v>0.0109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2033333333333</v>
      </c>
      <c r="F18" s="169" t="n">
        <v>0.15205</v>
      </c>
      <c r="G18" s="170"/>
      <c r="H18" s="171"/>
      <c r="I18" s="171"/>
      <c r="J18" s="171" t="s">
        <v>134</v>
      </c>
      <c r="K18" s="171" t="n">
        <v>0.157041666666667</v>
      </c>
      <c r="L18" s="171"/>
      <c r="M18" s="171" t="n">
        <v>0.00998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2875</v>
      </c>
      <c r="F19" s="169" t="n">
        <v>0.151875</v>
      </c>
      <c r="G19" s="170"/>
      <c r="H19" s="171"/>
      <c r="I19" s="171"/>
      <c r="J19" s="171" t="s">
        <v>135</v>
      </c>
      <c r="K19" s="171" t="n">
        <v>0.157375</v>
      </c>
      <c r="L19" s="171"/>
      <c r="M19" s="171" t="n">
        <v>0.01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7051666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31166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88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94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1350.153</v>
      </c>
      <c r="E28" s="186" t="s">
        <v>147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5" t="n">
        <v>1447.064182</v>
      </c>
      <c r="E29" s="186" t="n">
        <v>301.1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13767.015809</v>
      </c>
      <c r="E30" s="186" t="n">
        <v>20552.97746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181.298</v>
      </c>
      <c r="E31" s="189" t="n">
        <v>249.584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9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0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1</v>
      </c>
      <c r="B59" s="147"/>
      <c r="C59" s="209" t="s">
        <v>152</v>
      </c>
      <c r="D59" s="209" t="s">
        <v>153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4</v>
      </c>
      <c r="C61" s="205" t="n">
        <v>0.1292</v>
      </c>
      <c r="D61" s="211" t="n">
        <v>0.116841543054994</v>
      </c>
      <c r="E61" s="147"/>
    </row>
    <row r="62" customFormat="false" ht="12.75" hidden="false" customHeight="false" outlineLevel="0" collapsed="false">
      <c r="A62" s="147"/>
      <c r="B62" s="210" t="s">
        <v>155</v>
      </c>
      <c r="C62" s="205" t="n">
        <v>0.1225</v>
      </c>
      <c r="D62" s="211" t="n">
        <v>0.0988093732158209</v>
      </c>
      <c r="E62" s="147"/>
    </row>
    <row r="63" customFormat="false" ht="12.75" hidden="false" customHeight="false" outlineLevel="0" collapsed="false">
      <c r="A63" s="147"/>
      <c r="B63" s="210" t="s">
        <v>156</v>
      </c>
      <c r="C63" s="205" t="n">
        <v>0.1228</v>
      </c>
      <c r="D63" s="211" t="n">
        <v>0.117313488930839</v>
      </c>
      <c r="E63" s="147"/>
    </row>
    <row r="64" customFormat="false" ht="12.75" hidden="false" customHeight="false" outlineLevel="0" collapsed="false">
      <c r="A64" s="147"/>
      <c r="B64" s="210" t="s">
        <v>157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8</v>
      </c>
      <c r="C65" s="205" t="n">
        <v>0.1225</v>
      </c>
      <c r="D65" s="211" t="n">
        <v>0.147472271509583</v>
      </c>
      <c r="E65" s="147"/>
    </row>
    <row r="66" customFormat="false" ht="12.75" hidden="false" customHeight="false" outlineLevel="0" collapsed="false">
      <c r="A66" s="147"/>
      <c r="B66" s="210" t="s">
        <v>159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60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1</v>
      </c>
      <c r="C68" s="205" t="n">
        <v>0.117</v>
      </c>
      <c r="D68" s="205" t="n">
        <v>0.1508119</v>
      </c>
      <c r="E68" s="147"/>
    </row>
    <row r="69" customFormat="false" ht="12.75" hidden="false" customHeight="false" outlineLevel="0" collapsed="false">
      <c r="A69" s="147"/>
      <c r="B69" s="210" t="s">
        <v>162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3</v>
      </c>
      <c r="C70" s="205" t="n">
        <v>0.1542</v>
      </c>
      <c r="D70" s="205" t="n">
        <v>0.152736844736842</v>
      </c>
      <c r="E70" s="147"/>
    </row>
    <row r="71" customFormat="false" ht="12.75" hidden="false" customHeight="false" outlineLevel="0" collapsed="false">
      <c r="A71" s="147"/>
      <c r="B71" s="210" t="s">
        <v>164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5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6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5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7</v>
      </c>
      <c r="E5" s="223"/>
      <c r="F5" s="224" t="s">
        <v>116</v>
      </c>
      <c r="G5" s="225" t="n">
        <v>44651</v>
      </c>
    </row>
    <row r="6" customFormat="false" ht="27" hidden="false" customHeight="true" outlineLevel="0" collapsed="false">
      <c r="A6" s="221"/>
      <c r="B6" s="221"/>
      <c r="C6" s="222"/>
      <c r="D6" s="226" t="s">
        <v>168</v>
      </c>
      <c r="E6" s="227" t="s">
        <v>169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292</v>
      </c>
      <c r="D7" s="166" t="n">
        <v>0.120493285077059</v>
      </c>
      <c r="E7" s="167" t="n">
        <v>0.113189801032929</v>
      </c>
      <c r="F7" s="168" t="n">
        <v>0.123</v>
      </c>
      <c r="G7" s="169" t="n">
        <v>0.118833333333333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225</v>
      </c>
      <c r="D8" s="166" t="n">
        <v>0.1011</v>
      </c>
      <c r="E8" s="167" t="n">
        <v>0.0965187464316417</v>
      </c>
      <c r="F8" s="168" t="n">
        <v>0.1246875</v>
      </c>
      <c r="G8" s="169" t="n">
        <v>0.118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228</v>
      </c>
      <c r="D9" s="166" t="n">
        <v>0.119526977861678</v>
      </c>
      <c r="E9" s="167" t="n">
        <v>0.1151</v>
      </c>
      <c r="F9" s="168" t="n">
        <v>0.1278125</v>
      </c>
      <c r="G9" s="169" t="n">
        <v>0.120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134603409090909</v>
      </c>
      <c r="G10" s="169" t="n">
        <v>0.12820193722943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4999</v>
      </c>
      <c r="E11" s="167" t="n">
        <v>0.144954543019167</v>
      </c>
      <c r="F11" s="168" t="n">
        <v>0.147768333333333</v>
      </c>
      <c r="G11" s="169" t="n">
        <v>0.141369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50672619047619</v>
      </c>
      <c r="G12" s="169" t="n">
        <v>0.14372579365079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52273333333333</v>
      </c>
      <c r="G13" s="169" t="n">
        <v>0.144674523809524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0</v>
      </c>
      <c r="C14" s="232" t="n">
        <v>0.117</v>
      </c>
      <c r="D14" s="166" t="n">
        <v>0.1516238</v>
      </c>
      <c r="E14" s="167" t="n">
        <v>0.15</v>
      </c>
      <c r="F14" s="168" t="n">
        <v>0.15474</v>
      </c>
      <c r="G14" s="169" t="n">
        <v>0.14650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1</v>
      </c>
      <c r="C15" s="232" t="n">
        <v>0.1175</v>
      </c>
      <c r="D15" s="166" t="n">
        <v>0.1205</v>
      </c>
      <c r="E15" s="167" t="n">
        <v>0.1192</v>
      </c>
      <c r="F15" s="168" t="n">
        <v>0.158625</v>
      </c>
      <c r="G15" s="169" t="n">
        <v>0.15182291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2</v>
      </c>
      <c r="C16" s="232" t="n">
        <v>0.1542</v>
      </c>
      <c r="D16" s="232" t="n">
        <v>0.155</v>
      </c>
      <c r="E16" s="235" t="n">
        <v>0.150473689473684</v>
      </c>
      <c r="F16" s="168" t="n">
        <v>0.158611111111111</v>
      </c>
      <c r="G16" s="169" t="n">
        <v>0.149763888888889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3</v>
      </c>
      <c r="C17" s="232" t="n">
        <v>0.1314</v>
      </c>
      <c r="D17" s="232" t="n">
        <v>0.135</v>
      </c>
      <c r="E17" s="235" t="n">
        <v>0.13</v>
      </c>
      <c r="F17" s="168" t="n">
        <v>0.162146875</v>
      </c>
      <c r="G17" s="169" t="n">
        <v>0.15119687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4</v>
      </c>
      <c r="C18" s="232" t="n">
        <v>0.1068</v>
      </c>
      <c r="D18" s="232" t="n">
        <v>0.0989</v>
      </c>
      <c r="E18" s="235" t="n">
        <v>0.0988</v>
      </c>
      <c r="F18" s="168" t="n">
        <v>0.162033333333333</v>
      </c>
      <c r="G18" s="169" t="n">
        <v>0.1520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5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2875</v>
      </c>
      <c r="G19" s="169" t="n">
        <v>0.1518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6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69</v>
      </c>
      <c r="E22" s="236"/>
      <c r="F22" s="237" t="n">
        <v>0.0720333333333333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42333333333333</v>
      </c>
      <c r="E23" s="236"/>
      <c r="F23" s="237" t="n">
        <v>0.072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n">
        <v>0.112</v>
      </c>
      <c r="E24" s="236"/>
      <c r="F24" s="237" t="n">
        <v>0.06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0945</v>
      </c>
      <c r="E25" s="236"/>
      <c r="F25" s="237" t="n">
        <v>0.094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1350.153</v>
      </c>
      <c r="E28" s="242"/>
      <c r="F28" s="243" t="s">
        <v>147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1447.064182</v>
      </c>
      <c r="E29" s="242"/>
      <c r="F29" s="243" t="n">
        <v>301.1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13767.015809</v>
      </c>
      <c r="E30" s="242"/>
      <c r="F30" s="243" t="n">
        <v>20552.97746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181.298</v>
      </c>
      <c r="E31" s="242"/>
      <c r="F31" s="243" t="n">
        <v>249.58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0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2-03-31T05:15:22Z</dcterms:modified>
  <cp:revision>0</cp:revision>
  <dc:subject/>
  <dc:title/>
</cp:coreProperties>
</file>