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6833333333333</c:v>
                </c:pt>
                <c:pt idx="1">
                  <c:v>0.118375</c:v>
                </c:pt>
                <c:pt idx="2">
                  <c:v>0.1216875</c:v>
                </c:pt>
                <c:pt idx="3">
                  <c:v>0.130866066017316</c:v>
                </c:pt>
                <c:pt idx="4">
                  <c:v>0.144376444444444</c:v>
                </c:pt>
                <c:pt idx="5">
                  <c:v>0.147086111111111</c:v>
                </c:pt>
                <c:pt idx="6">
                  <c:v>0.148295357142857</c:v>
                </c:pt>
                <c:pt idx="7">
                  <c:v>0.150623333333333</c:v>
                </c:pt>
                <c:pt idx="8">
                  <c:v>0.154963541666667</c:v>
                </c:pt>
                <c:pt idx="9">
                  <c:v>0.1543125</c:v>
                </c:pt>
                <c:pt idx="10">
                  <c:v>0.1564843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88642"/>
        <c:axId val="37207096"/>
      </c:lineChart>
      <c:catAx>
        <c:axId val="6478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7096"/>
        <c:crossesAt val="0"/>
        <c:auto val="1"/>
        <c:lblAlgn val="ctr"/>
        <c:lblOffset val="100"/>
        <c:noMultiLvlLbl val="0"/>
      </c:catAx>
      <c:valAx>
        <c:axId val="3720709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8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3</v>
      </c>
      <c r="G9" s="68" t="n">
        <v>99.6554086861555</v>
      </c>
      <c r="H9" s="69" t="n">
        <v>0.1225</v>
      </c>
      <c r="I9" s="68" t="n">
        <v>99.9110360214616</v>
      </c>
      <c r="J9" s="69" t="n">
        <v>0.1125</v>
      </c>
      <c r="K9" s="70" t="n">
        <v>0.25562733530615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5</v>
      </c>
      <c r="G10" s="68" t="n">
        <v>98.8406801808077</v>
      </c>
      <c r="H10" s="69" t="n">
        <v>0.124333333333333</v>
      </c>
      <c r="I10" s="68" t="n">
        <v>99.1947399272291</v>
      </c>
      <c r="J10" s="69" t="n">
        <v>0.116833333333333</v>
      </c>
      <c r="K10" s="70" t="n">
        <v>0.3540597464213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0</v>
      </c>
      <c r="G11" s="68" t="n">
        <v>96.4276075932139</v>
      </c>
      <c r="H11" s="69" t="n">
        <v>0.118</v>
      </c>
      <c r="I11" s="68" t="n">
        <v>96.8455470555381</v>
      </c>
      <c r="J11" s="69" t="n">
        <v>0.1107</v>
      </c>
      <c r="K11" s="70" t="n">
        <v>0.41793946232419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0</v>
      </c>
      <c r="G12" s="68" t="n">
        <v>97.3017812178624</v>
      </c>
      <c r="H12" s="69" t="n">
        <v>0.11925</v>
      </c>
      <c r="I12" s="68" t="n">
        <v>97.731634395856</v>
      </c>
      <c r="J12" s="69" t="n">
        <v>0.112666666666667</v>
      </c>
      <c r="K12" s="70" t="n">
        <v>0.42985317799366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1</v>
      </c>
      <c r="G13" s="68" t="n">
        <v>97.1649456369759</v>
      </c>
      <c r="H13" s="69" t="n">
        <v>0.1246</v>
      </c>
      <c r="I13" s="68" t="n">
        <v>97.8979332095344</v>
      </c>
      <c r="J13" s="69" t="n">
        <v>0.1145</v>
      </c>
      <c r="K13" s="70" t="n">
        <v>0.732987572558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0</v>
      </c>
      <c r="G14" s="68" t="n">
        <v>97.8504322765365</v>
      </c>
      <c r="H14" s="69" t="n">
        <v>0.124333333333333</v>
      </c>
      <c r="I14" s="68" t="n">
        <v>98.7141516650767</v>
      </c>
      <c r="J14" s="69" t="n">
        <v>0.114416666666667</v>
      </c>
      <c r="K14" s="70" t="n">
        <v>0.86371938854013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1</v>
      </c>
      <c r="G15" s="68" t="n">
        <v>98.7057304817456</v>
      </c>
      <c r="H15" s="69" t="n">
        <v>0.127357142857143</v>
      </c>
      <c r="I15" s="68" t="n">
        <v>99.6340148247119</v>
      </c>
      <c r="J15" s="69" t="n">
        <v>0.118257142857143</v>
      </c>
      <c r="K15" s="70" t="n">
        <v>0.92828434296636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2</v>
      </c>
      <c r="G16" s="68" t="n">
        <v>97.0595332673163</v>
      </c>
      <c r="H16" s="69" t="n">
        <v>0.127</v>
      </c>
      <c r="I16" s="68" t="n">
        <v>98.2765397035969</v>
      </c>
      <c r="J16" s="69" t="n">
        <v>0.116416666666667</v>
      </c>
      <c r="K16" s="70" t="n">
        <v>1.2170064362806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0</v>
      </c>
      <c r="G17" s="68" t="n">
        <v>95.023731029389</v>
      </c>
      <c r="H17" s="69" t="n">
        <v>0.1293</v>
      </c>
      <c r="I17" s="68" t="n">
        <v>96.2536607760432</v>
      </c>
      <c r="J17" s="69" t="n">
        <v>0.1193</v>
      </c>
      <c r="K17" s="70" t="n">
        <v>1.2299297466541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0</v>
      </c>
      <c r="G18" s="68" t="n">
        <v>96.8431760425196</v>
      </c>
      <c r="H18" s="69" t="n">
        <v>0.137</v>
      </c>
      <c r="I18" s="68" t="n">
        <v>98.1155245615001</v>
      </c>
      <c r="J18" s="69" t="n">
        <v>0.126725</v>
      </c>
      <c r="K18" s="70" t="n">
        <v>1.2723485189805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0</v>
      </c>
      <c r="G19" s="68" t="n">
        <v>91.888993881124</v>
      </c>
      <c r="H19" s="69" t="n">
        <v>0.1311</v>
      </c>
      <c r="I19" s="68" t="n">
        <v>93.0819913772956</v>
      </c>
      <c r="J19" s="69" t="n">
        <v>0.12166</v>
      </c>
      <c r="K19" s="70" t="n">
        <v>1.192997496171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5</v>
      </c>
      <c r="G20" s="68" t="n">
        <v>90.1518026740331</v>
      </c>
      <c r="H20" s="69" t="n">
        <v>0.1321</v>
      </c>
      <c r="I20" s="68" t="n">
        <v>91.4254316164389</v>
      </c>
      <c r="J20" s="69" t="n">
        <v>0.1226</v>
      </c>
      <c r="K20" s="70" t="n">
        <v>1.2736289424057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5</v>
      </c>
      <c r="G21" s="68" t="n">
        <v>97.2067989585139</v>
      </c>
      <c r="H21" s="69" t="n">
        <v>0.1345</v>
      </c>
      <c r="I21" s="68" t="n">
        <v>98.4045074674492</v>
      </c>
      <c r="J21" s="69" t="n">
        <v>0.126366666666667</v>
      </c>
      <c r="K21" s="70" t="n">
        <v>1.197708508935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2</v>
      </c>
      <c r="G22" s="68" t="n">
        <v>95.4349260877755</v>
      </c>
      <c r="H22" s="69" t="n">
        <v>0.144</v>
      </c>
      <c r="I22" s="68" t="n">
        <v>96.4251901160613</v>
      </c>
      <c r="J22" s="69" t="n">
        <v>0.137275</v>
      </c>
      <c r="K22" s="70" t="n">
        <v>0.9902640282857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6</v>
      </c>
      <c r="G23" s="68" t="n">
        <v>95.2459468383321</v>
      </c>
      <c r="H23" s="69" t="n">
        <v>0.137416666666667</v>
      </c>
      <c r="I23" s="68" t="n">
        <v>96.2223424402436</v>
      </c>
      <c r="J23" s="69" t="n">
        <v>0.131416666666667</v>
      </c>
      <c r="K23" s="70" t="n">
        <v>0.9763956019114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8</v>
      </c>
      <c r="G24" s="68" t="n">
        <v>93.3485132192758</v>
      </c>
      <c r="H24" s="69" t="n">
        <v>0.1382</v>
      </c>
      <c r="I24" s="68" t="n">
        <v>94.7273183151593</v>
      </c>
      <c r="J24" s="69" t="n">
        <v>0.1305</v>
      </c>
      <c r="K24" s="70" t="n">
        <v>1.3788050958834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5</v>
      </c>
      <c r="G25" s="68" t="n">
        <v>92.6243941994251</v>
      </c>
      <c r="H25" s="69" t="n">
        <v>0.1481875</v>
      </c>
      <c r="I25" s="68" t="n">
        <v>93.6962051480259</v>
      </c>
      <c r="J25" s="69" t="n">
        <v>0.142375</v>
      </c>
      <c r="K25" s="70" t="n">
        <v>1.0718109486008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0</v>
      </c>
      <c r="G26" s="68" t="n">
        <v>91.1677506623819</v>
      </c>
      <c r="H26" s="69" t="n">
        <v>0.14225</v>
      </c>
      <c r="I26" s="68" t="n">
        <v>92.3654799615021</v>
      </c>
      <c r="J26" s="69" t="n">
        <v>0.136</v>
      </c>
      <c r="K26" s="70" t="n">
        <v>1.1977292991201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7</v>
      </c>
      <c r="G27" s="68" t="n">
        <v>81.9944764992326</v>
      </c>
      <c r="H27" s="69" t="n">
        <v>0.143333333333333</v>
      </c>
      <c r="I27" s="68" t="n">
        <v>83.2454419072268</v>
      </c>
      <c r="J27" s="69" t="n">
        <v>0.136833333333333</v>
      </c>
      <c r="K27" s="70" t="n">
        <v>1.250965407994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1</v>
      </c>
      <c r="G28" s="68" t="n">
        <v>88.5567482179515</v>
      </c>
      <c r="H28" s="69" t="n">
        <v>0.151875</v>
      </c>
      <c r="I28" s="68" t="n">
        <v>89.8544518710461</v>
      </c>
      <c r="J28" s="69" t="n">
        <v>0.145875</v>
      </c>
      <c r="K28" s="70" t="n">
        <v>1.2977036530945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8</v>
      </c>
      <c r="G29" s="68" t="n">
        <v>85.3044785769571</v>
      </c>
      <c r="H29" s="69" t="n">
        <v>0.1512</v>
      </c>
      <c r="I29" s="68" t="n">
        <v>86.4817446268428</v>
      </c>
      <c r="J29" s="69" t="n">
        <v>0.14582</v>
      </c>
      <c r="K29" s="70" t="n">
        <v>1.177266049885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0</v>
      </c>
      <c r="G30" s="68" t="n">
        <v>89.9336587421389</v>
      </c>
      <c r="H30" s="69" t="n">
        <v>0.149166666666667</v>
      </c>
      <c r="I30" s="68" t="n">
        <v>91.8156906015647</v>
      </c>
      <c r="J30" s="69" t="n">
        <v>0.141411111111111</v>
      </c>
      <c r="K30" s="70" t="n">
        <v>1.8820318594258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5</v>
      </c>
      <c r="G31" s="68" t="n">
        <v>87.3983729630022</v>
      </c>
      <c r="H31" s="69" t="n">
        <v>0.150625</v>
      </c>
      <c r="I31" s="68" t="n">
        <v>89.055027103536</v>
      </c>
      <c r="J31" s="69" t="n">
        <v>0.14395</v>
      </c>
      <c r="K31" s="70" t="n">
        <v>1.6566541405337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7</v>
      </c>
      <c r="G32" s="68" t="n">
        <v>77.6983194948034</v>
      </c>
      <c r="H32" s="69" t="n">
        <v>0.146</v>
      </c>
      <c r="I32" s="68" t="n">
        <v>79.5455823750883</v>
      </c>
      <c r="J32" s="69" t="n">
        <v>0.1385</v>
      </c>
      <c r="K32" s="70" t="n">
        <v>1.8472628802849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4</v>
      </c>
      <c r="G33" s="68" t="n">
        <v>83.1812068198903</v>
      </c>
      <c r="H33" s="69" t="n">
        <v>0.148928571428571</v>
      </c>
      <c r="I33" s="68" t="n">
        <v>84.7366249771656</v>
      </c>
      <c r="J33" s="69" t="n">
        <v>0.142871428571429</v>
      </c>
      <c r="K33" s="70" t="n">
        <v>1.555418157275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2</v>
      </c>
      <c r="G34" s="68" t="n">
        <v>71.4352009485259</v>
      </c>
      <c r="H34" s="69" t="n">
        <v>0.153</v>
      </c>
      <c r="I34" s="68" t="n">
        <v>73.2753729324148</v>
      </c>
      <c r="J34" s="69" t="n">
        <v>0.145233333333333</v>
      </c>
      <c r="K34" s="70" t="n">
        <v>1.8401719838889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4</v>
      </c>
      <c r="G35" s="68" t="n">
        <v>87.3159059300812</v>
      </c>
      <c r="H35" s="69" t="n">
        <v>0.152</v>
      </c>
      <c r="I35" s="68" t="n">
        <v>89.1491971478913</v>
      </c>
      <c r="J35" s="69" t="n">
        <v>0.14545</v>
      </c>
      <c r="K35" s="70" t="n">
        <v>1.8332912178101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5</v>
      </c>
      <c r="G36" s="68" t="n">
        <v>88.3182457002671</v>
      </c>
      <c r="H36" s="69" t="n">
        <v>0.152625</v>
      </c>
      <c r="I36" s="68" t="n">
        <v>90.2822703727711</v>
      </c>
      <c r="J36" s="69" t="n">
        <v>0.14585</v>
      </c>
      <c r="K36" s="70" t="n">
        <v>1.9640246725040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2</v>
      </c>
      <c r="G37" s="68" t="n">
        <v>86.8773358015861</v>
      </c>
      <c r="H37" s="69" t="n">
        <v>0.1535</v>
      </c>
      <c r="I37" s="68" t="n">
        <v>89.0674477006798</v>
      </c>
      <c r="J37" s="69" t="n">
        <v>0.146375</v>
      </c>
      <c r="K37" s="70" t="n">
        <v>2.190111899093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3</v>
      </c>
      <c r="G38" s="68" t="n">
        <v>87.2852766063068</v>
      </c>
      <c r="H38" s="69" t="n">
        <v>0.153685714285714</v>
      </c>
      <c r="I38" s="68" t="n">
        <v>89.4724108354212</v>
      </c>
      <c r="J38" s="69" t="n">
        <v>0.146971428571429</v>
      </c>
      <c r="K38" s="70" t="n">
        <v>2.1871342291144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4</v>
      </c>
      <c r="G39" s="68" t="n">
        <v>74.3372287230452</v>
      </c>
      <c r="H39" s="69" t="n">
        <v>0.14892</v>
      </c>
      <c r="I39" s="68" t="n">
        <v>76.9710295157745</v>
      </c>
      <c r="J39" s="69" t="n">
        <v>0.14032</v>
      </c>
      <c r="K39" s="70" t="n">
        <v>2.633800792729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5</v>
      </c>
      <c r="G40" s="68" t="n">
        <v>80.8148027004546</v>
      </c>
      <c r="H40" s="69" t="n">
        <v>0.1559</v>
      </c>
      <c r="I40" s="68" t="n">
        <v>82.8667728469719</v>
      </c>
      <c r="J40" s="69" t="n">
        <v>0.1495</v>
      </c>
      <c r="K40" s="70" t="n">
        <v>2.051970146517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6</v>
      </c>
      <c r="G41" s="68" t="n">
        <v>84.162502331653</v>
      </c>
      <c r="H41" s="69" t="n">
        <v>0.155166666666667</v>
      </c>
      <c r="I41" s="68" t="n">
        <v>87.1163087718827</v>
      </c>
      <c r="J41" s="69" t="n">
        <v>0.146433333333333</v>
      </c>
      <c r="K41" s="70" t="n">
        <v>2.9538064402296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7</v>
      </c>
      <c r="G42" s="68" t="n">
        <v>81.6519752015288</v>
      </c>
      <c r="H42" s="69" t="n">
        <v>0.155833333333333</v>
      </c>
      <c r="I42" s="68" t="n">
        <v>84.5960958874902</v>
      </c>
      <c r="J42" s="69" t="n">
        <v>0.147166666666667</v>
      </c>
      <c r="K42" s="70" t="n">
        <v>2.9441206859614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4</v>
      </c>
      <c r="G43" s="68" t="n">
        <v>74.6197657311869</v>
      </c>
      <c r="H43" s="69" t="n">
        <v>0.156</v>
      </c>
      <c r="I43" s="68" t="n">
        <v>77.4387886659299</v>
      </c>
      <c r="J43" s="69" t="n">
        <v>0.147333333333333</v>
      </c>
      <c r="K43" s="70" t="n">
        <v>2.8190229347429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5</v>
      </c>
      <c r="G44" s="68" t="n">
        <v>75.8754271864617</v>
      </c>
      <c r="H44" s="69" t="n">
        <v>0.1508</v>
      </c>
      <c r="I44" s="68" t="n">
        <v>78.8284963943627</v>
      </c>
      <c r="J44" s="69" t="n">
        <v>0.1421</v>
      </c>
      <c r="K44" s="70" t="n">
        <v>2.953069207901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7</v>
      </c>
      <c r="G45" s="68" t="n">
        <v>83.1516613323007</v>
      </c>
      <c r="H45" s="69" t="n">
        <v>0.157583333333333</v>
      </c>
      <c r="I45" s="68" t="n">
        <v>85.2824297513159</v>
      </c>
      <c r="J45" s="69" t="n">
        <v>0.151583333333333</v>
      </c>
      <c r="K45" s="70" t="n">
        <v>2.1307684190152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9</v>
      </c>
      <c r="G46" s="68" t="n">
        <v>88.6528892599301</v>
      </c>
      <c r="H46" s="69" t="n">
        <v>0.15775</v>
      </c>
      <c r="I46" s="68" t="n">
        <v>91.429666881316</v>
      </c>
      <c r="J46" s="69" t="n">
        <v>0.1505</v>
      </c>
      <c r="K46" s="70" t="n">
        <v>2.7767776213859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9</v>
      </c>
      <c r="G47" s="68" t="n">
        <v>88.3687709959937</v>
      </c>
      <c r="H47" s="69" t="n">
        <v>0.15775</v>
      </c>
      <c r="I47" s="68" t="n">
        <v>91.2641430080187</v>
      </c>
      <c r="J47" s="69" t="n">
        <v>0.150375</v>
      </c>
      <c r="K47" s="70" t="n">
        <v>2.8953720120249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8</v>
      </c>
      <c r="G48" s="68" t="n">
        <v>77.6233542776558</v>
      </c>
      <c r="H48" s="69" t="n">
        <v>0.160083333333333</v>
      </c>
      <c r="I48" s="68" t="n">
        <v>79.9136469739233</v>
      </c>
      <c r="J48" s="69" t="n">
        <v>0.154083333333333</v>
      </c>
      <c r="K48" s="70" t="n">
        <v>2.2902926962675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2</v>
      </c>
      <c r="G49" s="68" t="n">
        <v>77.837682671851</v>
      </c>
      <c r="H49" s="69" t="n">
        <v>0.159833333333333</v>
      </c>
      <c r="I49" s="68" t="n">
        <v>81.546863297413</v>
      </c>
      <c r="J49" s="69" t="n">
        <v>0.150666666666667</v>
      </c>
      <c r="K49" s="70" t="n">
        <v>3.7091806255620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3</v>
      </c>
      <c r="G50" s="68" t="n">
        <v>79.5124286333309</v>
      </c>
      <c r="H50" s="69" t="n">
        <v>0.162625</v>
      </c>
      <c r="I50" s="68" t="n">
        <v>82.4287883281449</v>
      </c>
      <c r="J50" s="69" t="n">
        <v>0.155625</v>
      </c>
      <c r="K50" s="70" t="n">
        <v>2.9163596948139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4</v>
      </c>
      <c r="G51" s="68" t="n">
        <v>63.3007631730738</v>
      </c>
      <c r="H51" s="69" t="n">
        <v>0.15375</v>
      </c>
      <c r="I51" s="68" t="n">
        <v>67.2103764461343</v>
      </c>
      <c r="J51" s="69" t="n">
        <v>0.143375</v>
      </c>
      <c r="K51" s="70" t="n">
        <v>3.9096132730605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8</v>
      </c>
      <c r="G52" s="68" t="n">
        <v>64.2655076276827</v>
      </c>
      <c r="H52" s="69" t="n">
        <v>0.161833333333333</v>
      </c>
      <c r="I52" s="68" t="n">
        <v>67.5715952766171</v>
      </c>
      <c r="J52" s="69" t="n">
        <v>0.153</v>
      </c>
      <c r="K52" s="70" t="n">
        <v>3.3060876489343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4</v>
      </c>
      <c r="G53" s="68" t="n">
        <v>74.3891219283552</v>
      </c>
      <c r="H53" s="69" t="n">
        <v>0.163083333333333</v>
      </c>
      <c r="I53" s="68" t="n">
        <v>77.0479510260319</v>
      </c>
      <c r="J53" s="69" t="n">
        <v>0.156633333333333</v>
      </c>
      <c r="K53" s="70" t="n">
        <v>2.658829097676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1</v>
      </c>
      <c r="G54" s="68" t="n">
        <v>63.1316106241563</v>
      </c>
      <c r="H54" s="69" t="n">
        <v>0.1625</v>
      </c>
      <c r="I54" s="68" t="n">
        <v>67.7087649131144</v>
      </c>
      <c r="J54" s="69" t="n">
        <v>0.1505</v>
      </c>
      <c r="K54" s="70" t="n">
        <v>4.577154288958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1</v>
      </c>
      <c r="G55" s="68" t="n">
        <v>84.5420107659858</v>
      </c>
      <c r="H55" s="69" t="n">
        <v>0.16275</v>
      </c>
      <c r="I55" s="68" t="n">
        <v>90.2408393624906</v>
      </c>
      <c r="J55" s="69" t="n">
        <v>0.15065</v>
      </c>
      <c r="K55" s="70" t="n">
        <v>5.6988285965048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4</v>
      </c>
      <c r="G56" s="68" t="n">
        <v>62.4751935777358</v>
      </c>
      <c r="H56" s="69" t="n">
        <v>0.163</v>
      </c>
      <c r="I56" s="68" t="n">
        <v>67.1562916146882</v>
      </c>
      <c r="J56" s="69" t="n">
        <v>0.15075</v>
      </c>
      <c r="K56" s="70" t="n">
        <v>4.6810980369524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5</v>
      </c>
      <c r="G57" s="68" t="n">
        <v>84.075547881524</v>
      </c>
      <c r="H57" s="69" t="n">
        <v>0.16325</v>
      </c>
      <c r="I57" s="68" t="n">
        <v>89.9508903370089</v>
      </c>
      <c r="J57" s="69" t="n">
        <v>0.1509</v>
      </c>
      <c r="K57" s="70" t="n">
        <v>5.8753424554848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2</v>
      </c>
      <c r="G58" s="68" t="n">
        <v>71.208927039942</v>
      </c>
      <c r="H58" s="69" t="n">
        <v>0.155425</v>
      </c>
      <c r="I58" s="68" t="n">
        <v>75.857625315343</v>
      </c>
      <c r="J58" s="69" t="n">
        <v>0.144875</v>
      </c>
      <c r="K58" s="70" t="n">
        <v>4.6486982754009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3</v>
      </c>
      <c r="G59" s="68" t="n">
        <v>74.1896224741351</v>
      </c>
      <c r="H59" s="69" t="n">
        <v>0.1635</v>
      </c>
      <c r="I59" s="68" t="n">
        <v>79.7106608271957</v>
      </c>
      <c r="J59" s="69" t="n">
        <v>0.1511</v>
      </c>
      <c r="K59" s="70" t="n">
        <v>5.5210383530605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7</v>
      </c>
      <c r="G60" s="68" t="n">
        <v>66.2840698158206</v>
      </c>
      <c r="H60" s="69" t="n">
        <v>0.164066666666667</v>
      </c>
      <c r="I60" s="68" t="n">
        <v>70.5162050147251</v>
      </c>
      <c r="J60" s="69" t="n">
        <v>0.1541</v>
      </c>
      <c r="K60" s="70" t="n">
        <v>4.232135198904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2</v>
      </c>
      <c r="G61" s="68" t="n">
        <v>76.3357884054387</v>
      </c>
      <c r="H61" s="69" t="n">
        <v>0.16</v>
      </c>
      <c r="I61" s="68" t="n">
        <v>81.272543286017</v>
      </c>
      <c r="J61" s="69" t="n">
        <v>0.15</v>
      </c>
      <c r="K61" s="70" t="n">
        <v>4.9367548805783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3</v>
      </c>
      <c r="G62" s="68" t="n">
        <v>57.5227417296337</v>
      </c>
      <c r="H62" s="69" t="n">
        <v>0.161</v>
      </c>
      <c r="I62" s="68" t="n">
        <v>61.4180133771251</v>
      </c>
      <c r="J62" s="69" t="n">
        <v>0.151</v>
      </c>
      <c r="K62" s="70" t="n">
        <v>3.895271647491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7</v>
      </c>
      <c r="G63" s="68" t="n">
        <v>83.8299930775825</v>
      </c>
      <c r="H63" s="69" t="n">
        <v>0.162</v>
      </c>
      <c r="I63" s="68" t="n">
        <v>89.5015160184085</v>
      </c>
      <c r="J63" s="69" t="n">
        <v>0.1515</v>
      </c>
      <c r="K63" s="70" t="n">
        <v>5.6715229408260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9</v>
      </c>
      <c r="G64" s="68" t="n">
        <v>83.0430260533972</v>
      </c>
      <c r="H64" s="69" t="n">
        <v>0.1635</v>
      </c>
      <c r="I64" s="68" t="n">
        <v>89.1939949027373</v>
      </c>
      <c r="J64" s="69" t="n">
        <v>0.152</v>
      </c>
      <c r="K64" s="70" t="n">
        <v>6.150968849340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2</v>
      </c>
      <c r="G65" s="68" t="n">
        <v>76.3651893360876</v>
      </c>
      <c r="H65" s="69" t="n">
        <v>0.165</v>
      </c>
      <c r="I65" s="68" t="n">
        <v>82.2925645546327</v>
      </c>
      <c r="J65" s="69" t="n">
        <v>0.153</v>
      </c>
      <c r="K65" s="70" t="n">
        <v>5.9273752185451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87671232877</v>
      </c>
      <c r="D8" s="129" t="n">
        <v>0.0945</v>
      </c>
      <c r="E8" s="128" t="n">
        <v>99.8321917808219</v>
      </c>
      <c r="F8" s="129" t="n">
        <v>0.0875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404109589041</v>
      </c>
      <c r="D9" s="129" t="n">
        <v>0.104583333333333</v>
      </c>
      <c r="E9" s="128" t="n">
        <v>99.2150684931507</v>
      </c>
      <c r="F9" s="129" t="n">
        <v>0.0955</v>
      </c>
      <c r="G9" s="130" t="n">
        <v>0.07465753424656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1890410958904</v>
      </c>
      <c r="D10" s="129" t="n">
        <v>0.110166666666667</v>
      </c>
      <c r="E10" s="128" t="n">
        <v>98.3383561643836</v>
      </c>
      <c r="F10" s="129" t="n">
        <v>0.101083333333333</v>
      </c>
      <c r="G10" s="130" t="n">
        <v>0.1493150684931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058904109589</v>
      </c>
      <c r="D11" s="129" t="n">
        <v>0.119277777777778</v>
      </c>
      <c r="E11" s="128" t="n">
        <v>97.1794520547945</v>
      </c>
      <c r="F11" s="129" t="n">
        <v>0.114388888888889</v>
      </c>
      <c r="G11" s="130" t="n">
        <v>0.12054794520548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1901369863014</v>
      </c>
      <c r="D12" s="129" t="n">
        <v>0.115883333333333</v>
      </c>
      <c r="E12" s="128" t="n">
        <v>96.4504109589041</v>
      </c>
      <c r="F12" s="129" t="n">
        <v>0.107966666666667</v>
      </c>
      <c r="G12" s="130" t="n">
        <v>0.2602739726027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1808219178082</v>
      </c>
      <c r="D13" s="129" t="n">
        <v>0.117266666666667</v>
      </c>
      <c r="E13" s="128" t="n">
        <v>95.5164383561644</v>
      </c>
      <c r="F13" s="129" t="n">
        <v>0.1091</v>
      </c>
      <c r="G13" s="130" t="n">
        <v>0.3356164383561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0051369863014</v>
      </c>
      <c r="D14" s="129" t="n">
        <v>0.1215625</v>
      </c>
      <c r="E14" s="128" t="n">
        <v>94.3195205479452</v>
      </c>
      <c r="F14" s="129" t="n">
        <v>0.1151875</v>
      </c>
      <c r="G14" s="130" t="n">
        <v>0.31438356164383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1553424657534</v>
      </c>
      <c r="D15" s="129" t="n">
        <v>0.118966666666667</v>
      </c>
      <c r="E15" s="128" t="n">
        <v>93.6443835616438</v>
      </c>
      <c r="F15" s="129" t="n">
        <v>0.110466666666667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1402739726027</v>
      </c>
      <c r="D16" s="129" t="n">
        <v>0.119533333333333</v>
      </c>
      <c r="E16" s="128" t="n">
        <v>92.6991780821918</v>
      </c>
      <c r="F16" s="129" t="n">
        <v>0.111033333333333</v>
      </c>
      <c r="G16" s="130" t="n">
        <v>0.5589041095890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1158904109589</v>
      </c>
      <c r="D17" s="129" t="n">
        <v>0.1201</v>
      </c>
      <c r="E17" s="128" t="n">
        <v>91.7508219178082</v>
      </c>
      <c r="F17" s="129" t="n">
        <v>0.111516666666667</v>
      </c>
      <c r="G17" s="130" t="n">
        <v>0.6349315068493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0767123287671</v>
      </c>
      <c r="D18" s="129" t="n">
        <v>0.120733333333333</v>
      </c>
      <c r="E18" s="128" t="n">
        <v>90.7890410958904</v>
      </c>
      <c r="F18" s="129" t="n">
        <v>0.112066666666667</v>
      </c>
      <c r="G18" s="130" t="n">
        <v>0.712328767123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0421917808219</v>
      </c>
      <c r="D19" s="129" t="n">
        <v>0.1212</v>
      </c>
      <c r="E19" s="128" t="n">
        <v>89.8257534246575</v>
      </c>
      <c r="F19" s="129" t="n">
        <v>0.112533333333333</v>
      </c>
      <c r="G19" s="130" t="n">
        <v>0.7835616438356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6342465753425</v>
      </c>
      <c r="D20" s="129" t="n">
        <v>0.125375</v>
      </c>
      <c r="E20" s="128" t="n">
        <v>88.3616438356164</v>
      </c>
      <c r="F20" s="129" t="n">
        <v>0.118</v>
      </c>
      <c r="G20" s="130" t="n">
        <v>0.72739726027397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1</v>
      </c>
      <c r="D7" s="167" t="n">
        <v>0.116841543054994</v>
      </c>
      <c r="E7" s="168" t="n">
        <v>0.119277777777778</v>
      </c>
      <c r="F7" s="169" t="n">
        <v>0.114388888888889</v>
      </c>
      <c r="G7" s="170"/>
      <c r="H7" s="171"/>
      <c r="I7" s="171"/>
      <c r="J7" s="171" t="s">
        <v>122</v>
      </c>
      <c r="K7" s="171" t="n">
        <v>0.116833333333333</v>
      </c>
      <c r="L7" s="171"/>
      <c r="M7" s="171" t="n">
        <v>0.0048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98</v>
      </c>
      <c r="D8" s="167" t="n">
        <v>0.0988093732158209</v>
      </c>
      <c r="E8" s="168" t="n">
        <v>0.1215625</v>
      </c>
      <c r="F8" s="169" t="n">
        <v>0.1151875</v>
      </c>
      <c r="G8" s="170"/>
      <c r="H8" s="171"/>
      <c r="I8" s="171"/>
      <c r="J8" s="171" t="s">
        <v>123</v>
      </c>
      <c r="K8" s="171" t="n">
        <v>0.118375</v>
      </c>
      <c r="L8" s="171"/>
      <c r="M8" s="171" t="n">
        <v>0.006374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</v>
      </c>
      <c r="D9" s="167" t="n">
        <v>0.117213488930839</v>
      </c>
      <c r="E9" s="168" t="n">
        <v>0.125375</v>
      </c>
      <c r="F9" s="169" t="n">
        <v>0.118</v>
      </c>
      <c r="G9" s="170"/>
      <c r="H9" s="171"/>
      <c r="I9" s="171"/>
      <c r="J9" s="171" t="s">
        <v>124</v>
      </c>
      <c r="K9" s="171" t="n">
        <v>0.1216875</v>
      </c>
      <c r="L9" s="171"/>
      <c r="M9" s="171" t="n">
        <v>0.0073750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5105573593074</v>
      </c>
      <c r="F10" s="169" t="n">
        <v>0.126626558441558</v>
      </c>
      <c r="G10" s="170"/>
      <c r="H10" s="171"/>
      <c r="I10" s="171"/>
      <c r="J10" s="171" t="s">
        <v>126</v>
      </c>
      <c r="K10" s="171" t="n">
        <v>0.130866066017316</v>
      </c>
      <c r="L10" s="171"/>
      <c r="M10" s="171" t="n">
        <v>0.008479015151515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7472271509583</v>
      </c>
      <c r="E11" s="168" t="n">
        <v>0.147565</v>
      </c>
      <c r="F11" s="169" t="n">
        <v>0.141187888888889</v>
      </c>
      <c r="G11" s="170"/>
      <c r="H11" s="171"/>
      <c r="I11" s="171"/>
      <c r="J11" s="171" t="s">
        <v>127</v>
      </c>
      <c r="K11" s="171" t="n">
        <v>0.144376444444444</v>
      </c>
      <c r="L11" s="171"/>
      <c r="M11" s="171" t="n">
        <v>0.0063771111111111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0529761904762</v>
      </c>
      <c r="F12" s="169" t="n">
        <v>0.14364246031746</v>
      </c>
      <c r="G12" s="170"/>
      <c r="H12" s="171"/>
      <c r="I12" s="171"/>
      <c r="J12" s="171" t="s">
        <v>128</v>
      </c>
      <c r="K12" s="171" t="n">
        <v>0.147086111111111</v>
      </c>
      <c r="L12" s="171"/>
      <c r="M12" s="171" t="n">
        <v>0.006887301587301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035238095238</v>
      </c>
      <c r="F13" s="169" t="n">
        <v>0.144555476190476</v>
      </c>
      <c r="G13" s="170"/>
      <c r="H13" s="171"/>
      <c r="I13" s="171"/>
      <c r="J13" s="171" t="s">
        <v>129</v>
      </c>
      <c r="K13" s="171" t="n">
        <v>0.148295357142857</v>
      </c>
      <c r="L13" s="171"/>
      <c r="M13" s="171" t="n">
        <v>0.0074797619047619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5474</v>
      </c>
      <c r="F14" s="169" t="n">
        <v>0.146506666666667</v>
      </c>
      <c r="G14" s="170"/>
      <c r="H14" s="171"/>
      <c r="I14" s="171"/>
      <c r="J14" s="171" t="s">
        <v>130</v>
      </c>
      <c r="K14" s="171" t="n">
        <v>0.150623333333333</v>
      </c>
      <c r="L14" s="171"/>
      <c r="M14" s="171" t="n">
        <v>0.008233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8291666666667</v>
      </c>
      <c r="F15" s="169" t="n">
        <v>0.151635416666667</v>
      </c>
      <c r="G15" s="170"/>
      <c r="H15" s="171"/>
      <c r="I15" s="171"/>
      <c r="J15" s="171" t="s">
        <v>131</v>
      </c>
      <c r="K15" s="171" t="n">
        <v>0.154963541666667</v>
      </c>
      <c r="L15" s="171"/>
      <c r="M15" s="171" t="n">
        <v>0.00665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736844736842</v>
      </c>
      <c r="E16" s="168" t="n">
        <v>0.158736111111111</v>
      </c>
      <c r="F16" s="169" t="n">
        <v>0.149888888888889</v>
      </c>
      <c r="G16" s="170"/>
      <c r="H16" s="171"/>
      <c r="I16" s="171"/>
      <c r="J16" s="171" t="s">
        <v>132</v>
      </c>
      <c r="K16" s="171" t="n">
        <v>0.1543125</v>
      </c>
      <c r="L16" s="171"/>
      <c r="M16" s="171" t="n">
        <v>0.0088472222222222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917708333333</v>
      </c>
      <c r="F17" s="169" t="n">
        <v>0.151051041666667</v>
      </c>
      <c r="G17" s="170"/>
      <c r="H17" s="171"/>
      <c r="I17" s="171"/>
      <c r="J17" s="171" t="s">
        <v>133</v>
      </c>
      <c r="K17" s="171" t="n">
        <v>0.156484375</v>
      </c>
      <c r="L17" s="171"/>
      <c r="M17" s="171" t="n">
        <v>0.01086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08708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53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40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34.289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565.579</v>
      </c>
      <c r="E29" s="186" t="n">
        <v>170.86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4181.501</v>
      </c>
      <c r="E30" s="186" t="n">
        <v>21141.06307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3.725</v>
      </c>
      <c r="E31" s="189" t="n">
        <v>433.269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21</v>
      </c>
      <c r="D61" s="211" t="n">
        <v>0.116841543054994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198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2</v>
      </c>
      <c r="D63" s="211" t="n">
        <v>0.117213488930839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47472271509583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2736844736842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50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1</v>
      </c>
      <c r="D7" s="166" t="n">
        <v>0.120493285077059</v>
      </c>
      <c r="E7" s="167" t="n">
        <v>0.113189801032929</v>
      </c>
      <c r="F7" s="168" t="n">
        <v>0.119277777777778</v>
      </c>
      <c r="G7" s="169" t="n">
        <v>0.11438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98</v>
      </c>
      <c r="D8" s="166" t="n">
        <v>0.1011</v>
      </c>
      <c r="E8" s="167" t="n">
        <v>0.0965187464316417</v>
      </c>
      <c r="F8" s="168" t="n">
        <v>0.1215625</v>
      </c>
      <c r="G8" s="169" t="n">
        <v>0.115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</v>
      </c>
      <c r="D9" s="166" t="n">
        <v>0.119526977861678</v>
      </c>
      <c r="E9" s="167" t="n">
        <v>0.1149</v>
      </c>
      <c r="F9" s="168" t="n">
        <v>0.125375</v>
      </c>
      <c r="G9" s="169" t="n">
        <v>0.118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5105573593074</v>
      </c>
      <c r="G10" s="169" t="n">
        <v>0.12662655844155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999</v>
      </c>
      <c r="E11" s="167" t="n">
        <v>0.144954543019167</v>
      </c>
      <c r="F11" s="168" t="n">
        <v>0.147565</v>
      </c>
      <c r="G11" s="169" t="n">
        <v>0.14118788888888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0529761904762</v>
      </c>
      <c r="G12" s="169" t="n">
        <v>0.1436424603174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035238095238</v>
      </c>
      <c r="G13" s="169" t="n">
        <v>0.14455547619047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117</v>
      </c>
      <c r="D14" s="166" t="n">
        <v>0.1516238</v>
      </c>
      <c r="E14" s="167" t="n">
        <v>0.15</v>
      </c>
      <c r="F14" s="168" t="n">
        <v>0.15474</v>
      </c>
      <c r="G14" s="169" t="n">
        <v>0.1465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58291666666667</v>
      </c>
      <c r="G15" s="169" t="n">
        <v>0.1516354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0473689473684</v>
      </c>
      <c r="F16" s="168" t="n">
        <v>0.158736111111111</v>
      </c>
      <c r="G16" s="169" t="n">
        <v>0.14988888888888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61917708333333</v>
      </c>
      <c r="G17" s="169" t="n">
        <v>0.151051041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96</v>
      </c>
      <c r="E22" s="236"/>
      <c r="F22" s="237" t="n">
        <v>0.0721416666666667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69</v>
      </c>
      <c r="E23" s="236"/>
      <c r="F23" s="237" t="n">
        <v>0.0738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15</v>
      </c>
      <c r="E25" s="236"/>
      <c r="F25" s="237" t="n">
        <v>0.0866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34.289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565.579</v>
      </c>
      <c r="E29" s="242"/>
      <c r="F29" s="243" t="n">
        <v>170.869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4181.501</v>
      </c>
      <c r="E30" s="242"/>
      <c r="F30" s="243" t="n">
        <v>21141.063073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3.725</v>
      </c>
      <c r="E31" s="242"/>
      <c r="F31" s="243" t="n">
        <v>433.269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30T05:21:13Z</dcterms:modified>
  <cp:revision>0</cp:revision>
  <dc:subject/>
  <dc:title/>
</cp:coreProperties>
</file>